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graeca" sheetId="1" state="visible" r:id="rId2"/>
  </sheets>
  <definedNames>
    <definedName function="false" hidden="false" localSheetId="0" name="_xlnm.Print_Area" vbProcedure="false">graeca!$A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7" uniqueCount="4319">
  <si>
    <t xml:space="preserve">μονοτονικοί -συνηρημένοι τύποι</t>
  </si>
  <si>
    <t xml:space="preserve">Ενεστώτας</t>
  </si>
  <si>
    <t xml:space="preserve">Παρατατικός</t>
  </si>
  <si>
    <t xml:space="preserve">πληκτρολόγησε το</t>
  </si>
  <si>
    <t xml:space="preserve">ρήμα εδώ</t>
  </si>
  <si>
    <t xml:space="preserve">Μέλλοντας</t>
  </si>
  <si>
    <t xml:space="preserve">Αόριστος</t>
  </si>
  <si>
    <t xml:space="preserve">Ετυμολογία</t>
  </si>
  <si>
    <t xml:space="preserve">Παρακείμενος</t>
  </si>
  <si>
    <t xml:space="preserve">Υπερσυντέλικος</t>
  </si>
  <si>
    <t xml:space="preserve">Ερμηνεία</t>
  </si>
  <si>
    <t xml:space="preserve">Συνώνυμα-Λατινικά</t>
  </si>
  <si>
    <t xml:space="preserve">Κλίση</t>
  </si>
  <si>
    <t xml:space="preserve">Σύνταξη</t>
  </si>
  <si>
    <t xml:space="preserve">Παράγωγα</t>
  </si>
  <si>
    <t xml:space="preserve">Αντώνυμα</t>
  </si>
  <si>
    <t xml:space="preserve">Μονοτονικό</t>
  </si>
  <si>
    <t xml:space="preserve">Μέλλων</t>
  </si>
  <si>
    <t xml:space="preserve">Σύνθετα</t>
  </si>
  <si>
    <t xml:space="preserve">Συνώνυμα</t>
  </si>
  <si>
    <t xml:space="preserve">αγάλλομαι</t>
  </si>
  <si>
    <t xml:space="preserve">ἀγάλλομαι</t>
  </si>
  <si>
    <t xml:space="preserve">ἠγαλλόμην</t>
  </si>
  <si>
    <t xml:space="preserve">εὐφρανθήσομαι</t>
  </si>
  <si>
    <t xml:space="preserve">ἠγάλθην</t>
  </si>
  <si>
    <t xml:space="preserve">περιχαρής γέγονα</t>
  </si>
  <si>
    <t xml:space="preserve">περιχαρής ἐγεγόνειν</t>
  </si>
  <si>
    <t xml:space="preserve">χαίρομαι</t>
  </si>
  <si>
    <t xml:space="preserve">δοτ. Αιτίας</t>
  </si>
  <si>
    <t xml:space="preserve">χαίρω, gaudeo</t>
  </si>
  <si>
    <t xml:space="preserve">αγάλλω</t>
  </si>
  <si>
    <t xml:space="preserve">ἀγάλλω</t>
  </si>
  <si>
    <t xml:space="preserve">ἤγαλλον</t>
  </si>
  <si>
    <t xml:space="preserve">ἀγαλῶ</t>
  </si>
  <si>
    <t xml:space="preserve">ἤγηλα</t>
  </si>
  <si>
    <t xml:space="preserve">τιμώ</t>
  </si>
  <si>
    <t xml:space="preserve">ἀγλαός = λαμπρός</t>
  </si>
  <si>
    <t xml:space="preserve">&amp; αιτ.</t>
  </si>
  <si>
    <t xml:space="preserve">ἄγαλμα</t>
  </si>
  <si>
    <t xml:space="preserve">αἰσχύνω</t>
  </si>
  <si>
    <t xml:space="preserve">κοσμῶ, gaudeo, orno </t>
  </si>
  <si>
    <t xml:space="preserve">άγαμαι</t>
  </si>
  <si>
    <t xml:space="preserve">ἄγαμαι</t>
  </si>
  <si>
    <t xml:space="preserve">ἠγάμην</t>
  </si>
  <si>
    <t xml:space="preserve">ἀγάσομαι, ἀγασθήσομαι</t>
  </si>
  <si>
    <t xml:space="preserve">ἠγασάμην, ἠγάσθην</t>
  </si>
  <si>
    <t xml:space="preserve">-</t>
  </si>
  <si>
    <t xml:space="preserve">θαυμάζω</t>
  </si>
  <si>
    <t xml:space="preserve">αγανακτώ</t>
  </si>
  <si>
    <t xml:space="preserve">ἀγανακτέω-ῶ</t>
  </si>
  <si>
    <t xml:space="preserve">ἠγανάκτουν</t>
  </si>
  <si>
    <t xml:space="preserve">ἀγανακτήσω</t>
  </si>
  <si>
    <t xml:space="preserve">ἠγανάκτησα</t>
  </si>
  <si>
    <t xml:space="preserve">ἠγανάκτηκα</t>
  </si>
  <si>
    <t xml:space="preserve">ἠγανακτήκειν</t>
  </si>
  <si>
    <t xml:space="preserve">οργίζομαι, δυσαρεστούμαι</t>
  </si>
  <si>
    <t xml:space="preserve">ἄγαν+ακτός (ἄγω)</t>
  </si>
  <si>
    <t xml:space="preserve">δοτ. Προσ.</t>
  </si>
  <si>
    <t xml:space="preserve">αγανάκτηση</t>
  </si>
  <si>
    <t xml:space="preserve">ἀνιῶμαι, aegre fero</t>
  </si>
  <si>
    <t xml:space="preserve">αγαπώ</t>
  </si>
  <si>
    <t xml:space="preserve">ἀγαπάω-ω</t>
  </si>
  <si>
    <t xml:space="preserve">ἠγάπων</t>
  </si>
  <si>
    <t xml:space="preserve">ἀγαπήσω</t>
  </si>
  <si>
    <t xml:space="preserve">ἠγάπησα</t>
  </si>
  <si>
    <t xml:space="preserve">ήγάπηκα</t>
  </si>
  <si>
    <t xml:space="preserve">αγαπώ, επιθυμώ</t>
  </si>
  <si>
    <t xml:space="preserve">με αιτ., δοτ.</t>
  </si>
  <si>
    <t xml:space="preserve">ἀγαπητὸς</t>
  </si>
  <si>
    <t xml:space="preserve">ἀνταγαπῶ</t>
  </si>
  <si>
    <t xml:space="preserve">μισῶ, ἐχθαίρω</t>
  </si>
  <si>
    <t xml:space="preserve">ἐρῶ, φιλῶ, amo</t>
  </si>
  <si>
    <t xml:space="preserve">αγγέλλομαι</t>
  </si>
  <si>
    <t xml:space="preserve">ἀγγέλλομαι</t>
  </si>
  <si>
    <t xml:space="preserve">ἠγγελλόμην</t>
  </si>
  <si>
    <t xml:space="preserve">ἀγγελοῦμαι, ἀγγελθήσομαι</t>
  </si>
  <si>
    <t xml:space="preserve">ἠγγειλάμην, ἠγγέλθην</t>
  </si>
  <si>
    <t xml:space="preserve">ἤγγελμαι</t>
  </si>
  <si>
    <t xml:space="preserve">ἠγγέλμην</t>
  </si>
  <si>
    <t xml:space="preserve">ανακοινώνεται για μένα</t>
  </si>
  <si>
    <t xml:space="preserve">αγγέλλω</t>
  </si>
  <si>
    <t xml:space="preserve">ἀγγέλλω</t>
  </si>
  <si>
    <t xml:space="preserve">ἤγγελλον</t>
  </si>
  <si>
    <t xml:space="preserve">ἀγγελῶ</t>
  </si>
  <si>
    <t xml:space="preserve">ἤγγειλα</t>
  </si>
  <si>
    <t xml:space="preserve">ἤγγελκα</t>
  </si>
  <si>
    <t xml:space="preserve">ἠγγέλκειν</t>
  </si>
  <si>
    <t xml:space="preserve">ανακοινώνω</t>
  </si>
  <si>
    <t xml:space="preserve">nuntio</t>
  </si>
  <si>
    <t xml:space="preserve">αγείρομαι</t>
  </si>
  <si>
    <t xml:space="preserve">ἀγείρομαι</t>
  </si>
  <si>
    <t xml:space="preserve">ἠγειρόμην</t>
  </si>
  <si>
    <t xml:space="preserve">ἀγεροῦμαι</t>
  </si>
  <si>
    <t xml:space="preserve">ἠγειράμην, ἠγέρθην</t>
  </si>
  <si>
    <t xml:space="preserve">ἀγήγερμαι</t>
  </si>
  <si>
    <t xml:space="preserve">ἠγηγέρμην</t>
  </si>
  <si>
    <t xml:space="preserve">αγείρω</t>
  </si>
  <si>
    <t xml:space="preserve">ἀγείρω</t>
  </si>
  <si>
    <t xml:space="preserve">ἤγειρον</t>
  </si>
  <si>
    <t xml:space="preserve">ἀγερῶ</t>
  </si>
  <si>
    <t xml:space="preserve">ἤγειρα</t>
  </si>
  <si>
    <t xml:space="preserve">ἀγήγερκα</t>
  </si>
  <si>
    <t xml:space="preserve">ἠγηγέρκειν</t>
  </si>
  <si>
    <t xml:space="preserve">συγκεντρώνω, συλλέγω, συγκαλώ</t>
  </si>
  <si>
    <t xml:space="preserve">γερ- </t>
  </si>
  <si>
    <t xml:space="preserve">σκεδάννυμι</t>
  </si>
  <si>
    <t xml:space="preserve">συνάγω, congrego</t>
  </si>
  <si>
    <t xml:space="preserve">αγνοούμαι</t>
  </si>
  <si>
    <t xml:space="preserve">ἀγνοοῦμαι</t>
  </si>
  <si>
    <t xml:space="preserve">ἠγνοούμην</t>
  </si>
  <si>
    <t xml:space="preserve">ἀγνοήσομαι, ἀγνοηθήσομαι</t>
  </si>
  <si>
    <t xml:space="preserve">ἠγνοήθην</t>
  </si>
  <si>
    <t xml:space="preserve">ἠγνόημαι</t>
  </si>
  <si>
    <t xml:space="preserve">α στερ.+γνο(γι-γνώσκω)</t>
  </si>
  <si>
    <t xml:space="preserve">οἶδα</t>
  </si>
  <si>
    <t xml:space="preserve">ignoro</t>
  </si>
  <si>
    <t xml:space="preserve">αγνοώ</t>
  </si>
  <si>
    <t xml:space="preserve">ἀγνοέω-ῶ</t>
  </si>
  <si>
    <t xml:space="preserve">ἠγνόουν</t>
  </si>
  <si>
    <t xml:space="preserve">ἀγνοήσω</t>
  </si>
  <si>
    <t xml:space="preserve">ἠγνόησα</t>
  </si>
  <si>
    <t xml:space="preserve">ἠγνόηκα</t>
  </si>
  <si>
    <t xml:space="preserve">άγομαι</t>
  </si>
  <si>
    <t xml:space="preserve">ἄγομαι</t>
  </si>
  <si>
    <t xml:space="preserve">ἠγόμην</t>
  </si>
  <si>
    <t xml:space="preserve">ἄξομαι, ἀχθήσομαι</t>
  </si>
  <si>
    <t xml:space="preserve">ἠγαγόμην, ἤχθην</t>
  </si>
  <si>
    <t xml:space="preserve">ἦγμαι</t>
  </si>
  <si>
    <t xml:space="preserve">ἤγμην</t>
  </si>
  <si>
    <t xml:space="preserve">αγορεύομαι</t>
  </si>
  <si>
    <t xml:space="preserve">ἀγορεύομαι</t>
  </si>
  <si>
    <t xml:space="preserve">ἠγορευόμην</t>
  </si>
  <si>
    <t xml:space="preserve">ἀγορεύσομαι</t>
  </si>
  <si>
    <t xml:space="preserve">ἠγορεύθην</t>
  </si>
  <si>
    <t xml:space="preserve"> -είρημαι</t>
  </si>
  <si>
    <t xml:space="preserve">(ἀπ)ειρήμην</t>
  </si>
  <si>
    <t xml:space="preserve">αγορεύω</t>
  </si>
  <si>
    <t xml:space="preserve">ἀγορεύω</t>
  </si>
  <si>
    <t xml:space="preserve">ἠγόρευον</t>
  </si>
  <si>
    <t xml:space="preserve">ἀγορεύσω</t>
  </si>
  <si>
    <t xml:space="preserve">ἠγόρευσα</t>
  </si>
  <si>
    <t xml:space="preserve">(προσ)ἠγόρευκα</t>
  </si>
  <si>
    <t xml:space="preserve"> -ειρήκειν</t>
  </si>
  <si>
    <t xml:space="preserve">άγω</t>
  </si>
  <si>
    <t xml:space="preserve">ἄγω</t>
  </si>
  <si>
    <t xml:space="preserve">ἦγον</t>
  </si>
  <si>
    <t xml:space="preserve">ἄξω</t>
  </si>
  <si>
    <t xml:space="preserve">ἤγαγον</t>
  </si>
  <si>
    <t xml:space="preserve">ἀγήοχα, ἦχα</t>
  </si>
  <si>
    <t xml:space="preserve">ἠγηόχειν, ἤχειν</t>
  </si>
  <si>
    <t xml:space="preserve">αγ- (ἀγός, ἄκτωρ)</t>
  </si>
  <si>
    <t xml:space="preserve">ago</t>
  </si>
  <si>
    <t xml:space="preserve">αγωνίζομαι</t>
  </si>
  <si>
    <t xml:space="preserve">ἀγωνίζομαι</t>
  </si>
  <si>
    <t xml:space="preserve">ἠγωνιζόμην</t>
  </si>
  <si>
    <t xml:space="preserve">ἀγωνιοῦμαι</t>
  </si>
  <si>
    <t xml:space="preserve">ἠγωνισάμην, ἠγωνίσθην</t>
  </si>
  <si>
    <t xml:space="preserve">ἠγώνισμαι</t>
  </si>
  <si>
    <t xml:space="preserve">ἠγωνίσμην</t>
  </si>
  <si>
    <t xml:space="preserve">ἀγώνισμα, συναγωνισμὸς</t>
  </si>
  <si>
    <t xml:space="preserve">αδελφίζω</t>
  </si>
  <si>
    <t xml:space="preserve">ἀδελφίζω</t>
  </si>
  <si>
    <t xml:space="preserve">μόνο σε ενεστ.</t>
  </si>
  <si>
    <t xml:space="preserve">κάνω κάποιον αδελφό μου</t>
  </si>
  <si>
    <t xml:space="preserve">fratrem meum appello</t>
  </si>
  <si>
    <t xml:space="preserve">αδικούμαι</t>
  </si>
  <si>
    <t xml:space="preserve">ἀδικέω-ῶ</t>
  </si>
  <si>
    <t xml:space="preserve">ἠδίκουν</t>
  </si>
  <si>
    <t xml:space="preserve">ἀδικήσω</t>
  </si>
  <si>
    <t xml:space="preserve">ἠδίκησα</t>
  </si>
  <si>
    <t xml:space="preserve">ἠδίκηκα</t>
  </si>
  <si>
    <t xml:space="preserve">ἠδικήκειν</t>
  </si>
  <si>
    <t xml:space="preserve">αδικώ</t>
  </si>
  <si>
    <t xml:space="preserve">ἀδικέομαι-οῦμαι</t>
  </si>
  <si>
    <t xml:space="preserve">ἠδικούμην</t>
  </si>
  <si>
    <t xml:space="preserve">ἀδικήσομαι</t>
  </si>
  <si>
    <t xml:space="preserve">ἠδικήθην</t>
  </si>
  <si>
    <t xml:space="preserve">ἠδίκημαι</t>
  </si>
  <si>
    <t xml:space="preserve">ἠδικήμην</t>
  </si>
  <si>
    <t xml:space="preserve">άδομαι</t>
  </si>
  <si>
    <t xml:space="preserve">ᾄδομαι</t>
  </si>
  <si>
    <t xml:space="preserve">ᾐδόμην</t>
  </si>
  <si>
    <t xml:space="preserve">ᾀσθήσομαι</t>
  </si>
  <si>
    <t xml:space="preserve">ᾔσθην</t>
  </si>
  <si>
    <t xml:space="preserve">ᾖσμαι</t>
  </si>
  <si>
    <t xml:space="preserve">ᾔσμην</t>
  </si>
  <si>
    <t xml:space="preserve">άδω</t>
  </si>
  <si>
    <t xml:space="preserve">ᾄδω</t>
  </si>
  <si>
    <t xml:space="preserve">ᾖδον</t>
  </si>
  <si>
    <t xml:space="preserve">(ᾄσω), ᾄσομαι</t>
  </si>
  <si>
    <t xml:space="preserve">ᾖσα</t>
  </si>
  <si>
    <t xml:space="preserve">ᾖκα</t>
  </si>
  <si>
    <t xml:space="preserve">ᾔκειν</t>
  </si>
  <si>
    <t xml:space="preserve">ψάλλω</t>
  </si>
  <si>
    <t xml:space="preserve">ὑμνῶ, canto</t>
  </si>
  <si>
    <t xml:space="preserve">αθροίζομαι</t>
  </si>
  <si>
    <t xml:space="preserve">ἀθροίζομαι</t>
  </si>
  <si>
    <t xml:space="preserve">ἠθροιζόμην</t>
  </si>
  <si>
    <t xml:space="preserve">ἀθροισθήσομαι</t>
  </si>
  <si>
    <t xml:space="preserve">ἠθροισάμην, ἠθροίσθην</t>
  </si>
  <si>
    <t xml:space="preserve">ἤθροισμαι</t>
  </si>
  <si>
    <t xml:space="preserve">ἠθροίσμην</t>
  </si>
  <si>
    <t xml:space="preserve">αθροίζω</t>
  </si>
  <si>
    <t xml:space="preserve">ἀθροίζω</t>
  </si>
  <si>
    <t xml:space="preserve">ἤθροιζον</t>
  </si>
  <si>
    <t xml:space="preserve">ἀθροίσω</t>
  </si>
  <si>
    <t xml:space="preserve">ἤθροισα</t>
  </si>
  <si>
    <t xml:space="preserve">ἤθροικα</t>
  </si>
  <si>
    <t xml:space="preserve">ἠθροίκειν</t>
  </si>
  <si>
    <t xml:space="preserve">αιδούμαι</t>
  </si>
  <si>
    <t xml:space="preserve">αἰδέομαι-οῦμαι</t>
  </si>
  <si>
    <t xml:space="preserve">ᾐδούμην</t>
  </si>
  <si>
    <t xml:space="preserve">αἰδέσομαι, αἰδεσθήσομαι</t>
  </si>
  <si>
    <t xml:space="preserve">ᾐδεσάμην, ᾐδέσθην</t>
  </si>
  <si>
    <t xml:space="preserve">ᾔδεσμαι</t>
  </si>
  <si>
    <t xml:space="preserve">συγχωρώ, σέβομαι, ντρέπομαι, φοβούμαι</t>
  </si>
  <si>
    <t xml:space="preserve">ἀναισχυντῶ</t>
  </si>
  <si>
    <t xml:space="preserve">σέβομαι, αἰσχύνομαι, pudet me</t>
  </si>
  <si>
    <t xml:space="preserve">αινίτομμαι</t>
  </si>
  <si>
    <t xml:space="preserve">αἰνίτομμαι</t>
  </si>
  <si>
    <t xml:space="preserve">ᾐνιττόμην</t>
  </si>
  <si>
    <t xml:space="preserve">(αἰνίξομαι)</t>
  </si>
  <si>
    <t xml:space="preserve">ᾐνιξάμην, ᾐνίχθην</t>
  </si>
  <si>
    <t xml:space="preserve">(ᾔνιγμαι)</t>
  </si>
  <si>
    <t xml:space="preserve">υπονοώ, μιλώ αινιγματικά</t>
  </si>
  <si>
    <t xml:space="preserve">αἶνος=μύθος</t>
  </si>
  <si>
    <t xml:space="preserve">αίνιγμα</t>
  </si>
  <si>
    <t xml:space="preserve">αινούμαι</t>
  </si>
  <si>
    <t xml:space="preserve">αἰνοῦμαι</t>
  </si>
  <si>
    <t xml:space="preserve">ᾐνούμην</t>
  </si>
  <si>
    <t xml:space="preserve">αἰνεθήσομαι</t>
  </si>
  <si>
    <t xml:space="preserve">ᾐνέθην</t>
  </si>
  <si>
    <t xml:space="preserve">ᾔνημαι</t>
  </si>
  <si>
    <t xml:space="preserve">(ἐπ)ῃνημένος ἦν</t>
  </si>
  <si>
    <t xml:space="preserve">αινώ</t>
  </si>
  <si>
    <t xml:space="preserve">αἰνέω-ῶ</t>
  </si>
  <si>
    <t xml:space="preserve">ᾔνουν</t>
  </si>
  <si>
    <t xml:space="preserve">αἰνέσομαι, αἰνέσω, </t>
  </si>
  <si>
    <t xml:space="preserve">ᾔνεσα</t>
  </si>
  <si>
    <t xml:space="preserve">(ἐπ)ᾔνεκα</t>
  </si>
  <si>
    <t xml:space="preserve">εγκωμιάζω</t>
  </si>
  <si>
    <t xml:space="preserve">κατηγορώ</t>
  </si>
  <si>
    <t xml:space="preserve">laudo</t>
  </si>
  <si>
    <t xml:space="preserve">αίρομαι</t>
  </si>
  <si>
    <t xml:space="preserve">αἴρομαι</t>
  </si>
  <si>
    <t xml:space="preserve">ᾐρόμην</t>
  </si>
  <si>
    <t xml:space="preserve">ἀροῦμαι, ἀρθήσομαι</t>
  </si>
  <si>
    <t xml:space="preserve">ἠράμην, ἤρθην</t>
  </si>
  <si>
    <t xml:space="preserve">ἦρμαι</t>
  </si>
  <si>
    <t xml:space="preserve">ἤρμην</t>
  </si>
  <si>
    <t xml:space="preserve">αιρούμαι</t>
  </si>
  <si>
    <t xml:space="preserve">αἱροῦμαι</t>
  </si>
  <si>
    <t xml:space="preserve">ᾑρούμην</t>
  </si>
  <si>
    <t xml:space="preserve">αἱρήσομαι, αἱρεθήσομαι</t>
  </si>
  <si>
    <t xml:space="preserve">εἱλόμην, ᾑρέθην</t>
  </si>
  <si>
    <t xml:space="preserve">ᾕρημαι</t>
  </si>
  <si>
    <t xml:space="preserve">ᾑρήμην</t>
  </si>
  <si>
    <t xml:space="preserve">αιρώ</t>
  </si>
  <si>
    <t xml:space="preserve">αἱρέω-ῶ</t>
  </si>
  <si>
    <t xml:space="preserve">ᾕρουν</t>
  </si>
  <si>
    <t xml:space="preserve">αἱρήσω</t>
  </si>
  <si>
    <t xml:space="preserve">εἷλον</t>
  </si>
  <si>
    <t xml:space="preserve">ᾕρηκα</t>
  </si>
  <si>
    <t xml:space="preserve">ᾑρήκειν</t>
  </si>
  <si>
    <t xml:space="preserve">(συλ)λαμβάνω, κυριεύω, </t>
  </si>
  <si>
    <t xml:space="preserve">Fαρj- Fελ- και Fαλ- (ἁλίσκομαι)</t>
  </si>
  <si>
    <t xml:space="preserve">αίρεση, αφηρημάδα</t>
  </si>
  <si>
    <t xml:space="preserve">capio, expugno</t>
  </si>
  <si>
    <t xml:space="preserve">αίρω</t>
  </si>
  <si>
    <t xml:space="preserve">αἴρω</t>
  </si>
  <si>
    <t xml:space="preserve">ᾖρον</t>
  </si>
  <si>
    <t xml:space="preserve">ἀρῶ</t>
  </si>
  <si>
    <t xml:space="preserve">ἦρα</t>
  </si>
  <si>
    <t xml:space="preserve">ἦρκα</t>
  </si>
  <si>
    <t xml:space="preserve">ἤρκειν</t>
  </si>
  <si>
    <t xml:space="preserve">ταπεινῶ</t>
  </si>
  <si>
    <t xml:space="preserve">αισθάνομαι</t>
  </si>
  <si>
    <t xml:space="preserve">αἰσθάνομαι</t>
  </si>
  <si>
    <t xml:space="preserve">ᾐσθανόμην</t>
  </si>
  <si>
    <t xml:space="preserve">αἰσθήσομαι</t>
  </si>
  <si>
    <t xml:space="preserve">ᾐσθόμην</t>
  </si>
  <si>
    <t xml:space="preserve">ᾔσθημαι</t>
  </si>
  <si>
    <t xml:space="preserve">ᾐσθήμην</t>
  </si>
  <si>
    <t xml:space="preserve">ἀγνοῶ</t>
  </si>
  <si>
    <t xml:space="preserve">animadverto, sentio</t>
  </si>
  <si>
    <t xml:space="preserve">αισχύνομαι</t>
  </si>
  <si>
    <t xml:space="preserve">αἰσχύνομαι</t>
  </si>
  <si>
    <t xml:space="preserve">ᾐσχυνόμην</t>
  </si>
  <si>
    <t xml:space="preserve">αἰσχυνοῦμαι, αἰσχυνθήσομαι</t>
  </si>
  <si>
    <t xml:space="preserve">ᾐσχύνθην</t>
  </si>
  <si>
    <t xml:space="preserve">ᾔσχυμμαι</t>
  </si>
  <si>
    <t xml:space="preserve">ᾐσχύμμην</t>
  </si>
  <si>
    <t xml:space="preserve">αισχύνω</t>
  </si>
  <si>
    <t xml:space="preserve">ᾔσχυνον</t>
  </si>
  <si>
    <t xml:space="preserve">αἰσχυνῶ</t>
  </si>
  <si>
    <t xml:space="preserve">(κατ)ᾔσχυνα</t>
  </si>
  <si>
    <t xml:space="preserve">(ᾔσχυ(γ)κα)</t>
  </si>
  <si>
    <t xml:space="preserve">(ᾐσχύ(γ)κειν)</t>
  </si>
  <si>
    <t xml:space="preserve">αιτιώμαι</t>
  </si>
  <si>
    <t xml:space="preserve">αἰτιάομαι-ῶμαι</t>
  </si>
  <si>
    <t xml:space="preserve">ᾐτιώμην</t>
  </si>
  <si>
    <t xml:space="preserve">αἰτιάσομαι, αἰτιαθήσομαι</t>
  </si>
  <si>
    <t xml:space="preserve">ᾐτιασάμην, ᾐτιάθην</t>
  </si>
  <si>
    <t xml:space="preserve">ᾐτίαμαι</t>
  </si>
  <si>
    <t xml:space="preserve">ᾐτιάμην</t>
  </si>
  <si>
    <t xml:space="preserve">εὐλογῶ</t>
  </si>
  <si>
    <t xml:space="preserve">accuso</t>
  </si>
  <si>
    <t xml:space="preserve">αιτούμαι</t>
  </si>
  <si>
    <t xml:space="preserve">αἰτοῦμαι</t>
  </si>
  <si>
    <t xml:space="preserve">ᾐτούμην</t>
  </si>
  <si>
    <t xml:space="preserve">αἰτήσομαι, αἰτηθήσομαι</t>
  </si>
  <si>
    <t xml:space="preserve">ᾐτησάμην, ᾐτήθην</t>
  </si>
  <si>
    <t xml:space="preserve">ᾔτημαι</t>
  </si>
  <si>
    <t xml:space="preserve">ᾐτήμην</t>
  </si>
  <si>
    <t xml:space="preserve">αιτώ</t>
  </si>
  <si>
    <t xml:space="preserve">αἰτέω-ῶ</t>
  </si>
  <si>
    <t xml:space="preserve">ᾔτουν</t>
  </si>
  <si>
    <t xml:space="preserve">αἰτήσω</t>
  </si>
  <si>
    <t xml:space="preserve">ᾔτησα</t>
  </si>
  <si>
    <t xml:space="preserve">ᾔτηκα</t>
  </si>
  <si>
    <t xml:space="preserve">ᾐτήκειν</t>
  </si>
  <si>
    <t xml:space="preserve">δίδωμι</t>
  </si>
  <si>
    <t xml:space="preserve">peto</t>
  </si>
  <si>
    <t xml:space="preserve">ακολουθώ</t>
  </si>
  <si>
    <t xml:space="preserve">ἀκολουθέω-ῶ</t>
  </si>
  <si>
    <t xml:space="preserve">ἠκολούθουν</t>
  </si>
  <si>
    <t xml:space="preserve">ἀκολουθήσω</t>
  </si>
  <si>
    <t xml:space="preserve">ἠκολούθησα</t>
  </si>
  <si>
    <t xml:space="preserve">ἠκολούθηκα</t>
  </si>
  <si>
    <t xml:space="preserve">ἕπομαι, sequor</t>
  </si>
  <si>
    <t xml:space="preserve">ακούομαι</t>
  </si>
  <si>
    <t xml:space="preserve">ἀκούομαι</t>
  </si>
  <si>
    <t xml:space="preserve">ἠκουόμην</t>
  </si>
  <si>
    <t xml:space="preserve">ἀκουσθήσομαι</t>
  </si>
  <si>
    <t xml:space="preserve">ἠκουσάμην, ἠκούσθην</t>
  </si>
  <si>
    <t xml:space="preserve">ἤκουσμαι</t>
  </si>
  <si>
    <t xml:space="preserve">ἠκούσμην</t>
  </si>
  <si>
    <t xml:space="preserve">ακούω</t>
  </si>
  <si>
    <t xml:space="preserve">ἀκούω</t>
  </si>
  <si>
    <t xml:space="preserve">ἤκουον</t>
  </si>
  <si>
    <t xml:space="preserve">ἀκούσομαι</t>
  </si>
  <si>
    <t xml:space="preserve">ἤκουσα</t>
  </si>
  <si>
    <t xml:space="preserve">ἀκήκοα</t>
  </si>
  <si>
    <t xml:space="preserve">ἠκηκόειν</t>
  </si>
  <si>
    <t xml:space="preserve">audio</t>
  </si>
  <si>
    <t xml:space="preserve">αλείφω</t>
  </si>
  <si>
    <t xml:space="preserve">ἀλείφω</t>
  </si>
  <si>
    <t xml:space="preserve">ἤλειφον</t>
  </si>
  <si>
    <t xml:space="preserve">ἀλείψω</t>
  </si>
  <si>
    <t xml:space="preserve">ἤλειψα</t>
  </si>
  <si>
    <t xml:space="preserve">ἀλήλιφα</t>
  </si>
  <si>
    <t xml:space="preserve">ἀληλίφειν</t>
  </si>
  <si>
    <t xml:space="preserve">ἄλλειμα, ἀνεξάλειπτος</t>
  </si>
  <si>
    <t xml:space="preserve">ungo</t>
  </si>
  <si>
    <t xml:space="preserve">αλίσκομαι</t>
  </si>
  <si>
    <t xml:space="preserve">ἁλίσκομαι</t>
  </si>
  <si>
    <t xml:space="preserve">ἡλισκόμην</t>
  </si>
  <si>
    <t xml:space="preserve">ἁλώσομαι</t>
  </si>
  <si>
    <t xml:space="preserve">ἑάλων-ἥλων</t>
  </si>
  <si>
    <t xml:space="preserve">ἑάλωκα, ἥλωκα</t>
  </si>
  <si>
    <t xml:space="preserve">ἑαλώκειν, ἡλώκειν             </t>
  </si>
  <si>
    <t xml:space="preserve">κυριεύομαι, συλλαμβάνομαι(έμψυχα)</t>
  </si>
  <si>
    <t xml:space="preserve">ἐλευθεροῦμαι</t>
  </si>
  <si>
    <t xml:space="preserve">deprehendor</t>
  </si>
  <si>
    <t xml:space="preserve">αλλάττομαι</t>
  </si>
  <si>
    <t xml:space="preserve">ἀλλάττομαι (σσ)</t>
  </si>
  <si>
    <t xml:space="preserve">ἠλλαττόμην</t>
  </si>
  <si>
    <t xml:space="preserve">ἀλλάξομαι, ἀλλαχθήσομαι, ἀλλαγήσομαι</t>
  </si>
  <si>
    <t xml:space="preserve">ἠλλαξάμην, ἠλλάχθην, ἠλλάγην</t>
  </si>
  <si>
    <t xml:space="preserve">ἤλλαγμαι</t>
  </si>
  <si>
    <t xml:space="preserve">ἠλλάγμην</t>
  </si>
  <si>
    <t xml:space="preserve">commuto</t>
  </si>
  <si>
    <t xml:space="preserve">αλλάττω</t>
  </si>
  <si>
    <t xml:space="preserve">ἀλλάττω (σσ)</t>
  </si>
  <si>
    <t xml:space="preserve">ἤλλαττον</t>
  </si>
  <si>
    <t xml:space="preserve">ἀλλάξω</t>
  </si>
  <si>
    <t xml:space="preserve">ἤλλαξα</t>
  </si>
  <si>
    <t xml:space="preserve">ἤλλαχα</t>
  </si>
  <si>
    <t xml:space="preserve">ἠλλάχειν</t>
  </si>
  <si>
    <t xml:space="preserve">αλλοτριώ</t>
  </si>
  <si>
    <t xml:space="preserve">ἀλλοτριόω-ῶ</t>
  </si>
  <si>
    <t xml:space="preserve">(ἠλλοτρίουν)</t>
  </si>
  <si>
    <t xml:space="preserve">ἀλλοτριώσω</t>
  </si>
  <si>
    <t xml:space="preserve">ἠλλοτρίωσα</t>
  </si>
  <si>
    <t xml:space="preserve">ἠλλοτρίωκα</t>
  </si>
  <si>
    <t xml:space="preserve">αποξενώνω</t>
  </si>
  <si>
    <t xml:space="preserve">σφετερίζομαι</t>
  </si>
  <si>
    <t xml:space="preserve">αμαρτάνω</t>
  </si>
  <si>
    <t xml:space="preserve">ἁμαρτάνω</t>
  </si>
  <si>
    <t xml:space="preserve">ἡμάρτανον</t>
  </si>
  <si>
    <t xml:space="preserve">ἁμαρτήσομαι, ἁμαρτήσω</t>
  </si>
  <si>
    <t xml:space="preserve">ἡμάρτησα, ἥμαρτον</t>
  </si>
  <si>
    <t xml:space="preserve">ἡμάρτηκα</t>
  </si>
  <si>
    <t xml:space="preserve">ἡμαρτήκειν</t>
  </si>
  <si>
    <t xml:space="preserve">σφάλλω, αποτυγχάνω</t>
  </si>
  <si>
    <t xml:space="preserve">τυγχάνω</t>
  </si>
  <si>
    <t xml:space="preserve">erro, pecco</t>
  </si>
  <si>
    <t xml:space="preserve">αμελούμαι</t>
  </si>
  <si>
    <t xml:space="preserve">ἀμελοῦμαι</t>
  </si>
  <si>
    <t xml:space="preserve">ἠμελούμην</t>
  </si>
  <si>
    <t xml:space="preserve">ἀμεληθήσομαι</t>
  </si>
  <si>
    <t xml:space="preserve">ἠμελήθην</t>
  </si>
  <si>
    <t xml:space="preserve">ἠμέλημαι</t>
  </si>
  <si>
    <t xml:space="preserve">ἠμελήμην</t>
  </si>
  <si>
    <t xml:space="preserve">αμελώ</t>
  </si>
  <si>
    <t xml:space="preserve">ἀμελέω-ῶ</t>
  </si>
  <si>
    <t xml:space="preserve">ἠμέλουν</t>
  </si>
  <si>
    <t xml:space="preserve">ἀμελήσω</t>
  </si>
  <si>
    <t xml:space="preserve">ἠμέλησα</t>
  </si>
  <si>
    <t xml:space="preserve">ἠμέληκα</t>
  </si>
  <si>
    <t xml:space="preserve">ἠμελήκειν</t>
  </si>
  <si>
    <t xml:space="preserve">negligo</t>
  </si>
  <si>
    <t xml:space="preserve">αμιλλώμαι</t>
  </si>
  <si>
    <t xml:space="preserve">ἁμιλλάομαι-ῶμαι</t>
  </si>
  <si>
    <t xml:space="preserve">ἡμιλλώμην</t>
  </si>
  <si>
    <t xml:space="preserve">ἁμιλλήσομαι</t>
  </si>
  <si>
    <t xml:space="preserve"> ἡμιλλήθην, (ἡμιλλησάμην)</t>
  </si>
  <si>
    <t xml:space="preserve">ἡμίλλημαι</t>
  </si>
  <si>
    <t xml:space="preserve">ανταγωνίζομαι</t>
  </si>
  <si>
    <t xml:space="preserve">certo</t>
  </si>
  <si>
    <t xml:space="preserve">αμύνομαι</t>
  </si>
  <si>
    <t xml:space="preserve">ἀμύνομαι</t>
  </si>
  <si>
    <t xml:space="preserve">ἠμυνόμην</t>
  </si>
  <si>
    <t xml:space="preserve">ἀμυνοῦμαι</t>
  </si>
  <si>
    <t xml:space="preserve">ἠμυνάμην</t>
  </si>
  <si>
    <t xml:space="preserve">defendo</t>
  </si>
  <si>
    <t xml:space="preserve">αμύνω</t>
  </si>
  <si>
    <t xml:space="preserve">ἀμύνω</t>
  </si>
  <si>
    <t xml:space="preserve">ἤμυνον</t>
  </si>
  <si>
    <t xml:space="preserve">ἀμυνῶ</t>
  </si>
  <si>
    <t xml:space="preserve">ἤμυνα</t>
  </si>
  <si>
    <t xml:space="preserve">αποκρούω, απωθώ</t>
  </si>
  <si>
    <t xml:space="preserve">propulso</t>
  </si>
  <si>
    <t xml:space="preserve">αμφισβητώ</t>
  </si>
  <si>
    <t xml:space="preserve">ἀμφισβητέω-ῶ</t>
  </si>
  <si>
    <t xml:space="preserve">ἠμφεσβήτουν, ἠμφισβήτουν,</t>
  </si>
  <si>
    <t xml:space="preserve">ἀμφισβητήσω</t>
  </si>
  <si>
    <t xml:space="preserve">ἠμφε(ι)σβήτησα</t>
  </si>
  <si>
    <t xml:space="preserve">ἠμφεσβήτηκα</t>
  </si>
  <si>
    <t xml:space="preserve">ἠμφισβητήκειν</t>
  </si>
  <si>
    <t xml:space="preserve">dubito</t>
  </si>
  <si>
    <t xml:space="preserve">αναγκάζομαι</t>
  </si>
  <si>
    <t xml:space="preserve">ἀναγκάζομαι</t>
  </si>
  <si>
    <t xml:space="preserve">ἠναγκαζόμην</t>
  </si>
  <si>
    <t xml:space="preserve">ἀναγκασθήσομαι</t>
  </si>
  <si>
    <t xml:space="preserve">ἠναγκάσθην</t>
  </si>
  <si>
    <t xml:space="preserve">ἠνάγκασμαι</t>
  </si>
  <si>
    <t xml:space="preserve">ἠναγκάσμην</t>
  </si>
  <si>
    <t xml:space="preserve">αναγκάζω</t>
  </si>
  <si>
    <t xml:space="preserve">ἀναγκάζω</t>
  </si>
  <si>
    <t xml:space="preserve">ἠνάγκαζoν</t>
  </si>
  <si>
    <t xml:space="preserve">ἀναγκάσω</t>
  </si>
  <si>
    <t xml:space="preserve">ἠνάγκασα</t>
  </si>
  <si>
    <t xml:space="preserve">ἠνάγκακα</t>
  </si>
  <si>
    <t xml:space="preserve">ἠναγκάκειν</t>
  </si>
  <si>
    <t xml:space="preserve">cogo</t>
  </si>
  <si>
    <t xml:space="preserve">αναλίσκομαι</t>
  </si>
  <si>
    <t xml:space="preserve">ἀναλίσκομαι</t>
  </si>
  <si>
    <t xml:space="preserve">ἀνηλισκόμην</t>
  </si>
  <si>
    <t xml:space="preserve">ἀναλώ(θή)σομαι</t>
  </si>
  <si>
    <t xml:space="preserve">ἀνηλώθην</t>
  </si>
  <si>
    <t xml:space="preserve">ἀνήλωμαι</t>
  </si>
  <si>
    <t xml:space="preserve">ἀνηλώμην</t>
  </si>
  <si>
    <t xml:space="preserve">αφανίζομαι</t>
  </si>
  <si>
    <t xml:space="preserve">αναλίσκω</t>
  </si>
  <si>
    <t xml:space="preserve">ἀναλίσκω (ἀναλόω-ῶ)</t>
  </si>
  <si>
    <t xml:space="preserve">ἀνήλισκον (ἀνήλουν)</t>
  </si>
  <si>
    <t xml:space="preserve">ἀναλώσω</t>
  </si>
  <si>
    <t xml:space="preserve">ἀνήλωσα</t>
  </si>
  <si>
    <t xml:space="preserve">ἀνήλωκα</t>
  </si>
  <si>
    <t xml:space="preserve">ἀνηλώκειν</t>
  </si>
  <si>
    <t xml:space="preserve">δαπανώ</t>
  </si>
  <si>
    <t xml:space="preserve">φείδομαι</t>
  </si>
  <si>
    <t xml:space="preserve">ανδραποδίζω</t>
  </si>
  <si>
    <t xml:space="preserve">ἀνδραποδίζω</t>
  </si>
  <si>
    <t xml:space="preserve">ἀνδραποδιῶ</t>
  </si>
  <si>
    <t xml:space="preserve">ἠνδραπόδισα</t>
  </si>
  <si>
    <t xml:space="preserve">πουλώ ως δούλο</t>
  </si>
  <si>
    <t xml:space="preserve">ανέχομαι</t>
  </si>
  <si>
    <t xml:space="preserve">ἀνέχομαι</t>
  </si>
  <si>
    <t xml:space="preserve">ἠνειχόμην</t>
  </si>
  <si>
    <t xml:space="preserve">ἀνέξομαι, ἀνασχήσομαι</t>
  </si>
  <si>
    <t xml:space="preserve">ἠνεσχόμην</t>
  </si>
  <si>
    <t xml:space="preserve">ἠνέσχημαι (μτγ)</t>
  </si>
  <si>
    <t xml:space="preserve">ἠνεσχήμην (μτγ)</t>
  </si>
  <si>
    <t xml:space="preserve">υπομένω</t>
  </si>
  <si>
    <t xml:space="preserve">ανέχω</t>
  </si>
  <si>
    <t xml:space="preserve">ἀνέχω</t>
  </si>
  <si>
    <t xml:space="preserve">ἀνεῖχον</t>
  </si>
  <si>
    <t xml:space="preserve">ἀνέξω, ἀνασχήσω</t>
  </si>
  <si>
    <t xml:space="preserve">ἀνέσχον</t>
  </si>
  <si>
    <t xml:space="preserve">ἀνέσχηκα</t>
  </si>
  <si>
    <t xml:space="preserve">ἀνεσχήκειν</t>
  </si>
  <si>
    <t xml:space="preserve">ανυψώ</t>
  </si>
  <si>
    <t xml:space="preserve">ανοχή</t>
  </si>
  <si>
    <t xml:space="preserve">ανιώ</t>
  </si>
  <si>
    <t xml:space="preserve">ἀνιάω-ῶ</t>
  </si>
  <si>
    <t xml:space="preserve">ἠνίων</t>
  </si>
  <si>
    <t xml:space="preserve">ἀνιάσω</t>
  </si>
  <si>
    <t xml:space="preserve">ἠνίασα</t>
  </si>
  <si>
    <t xml:space="preserve">ἠνίακα</t>
  </si>
  <si>
    <t xml:space="preserve">λυπώ, στεναχωρώ</t>
  </si>
  <si>
    <t xml:space="preserve">τινά τι</t>
  </si>
  <si>
    <t xml:space="preserve">ἥδομαι</t>
  </si>
  <si>
    <t xml:space="preserve">ανιώμαι</t>
  </si>
  <si>
    <t xml:space="preserve">ἀνιῶμαι</t>
  </si>
  <si>
    <t xml:space="preserve">ἠνιώμην</t>
  </si>
  <si>
    <t xml:space="preserve">ἀνιάσομαι, (ἀνιαθήσομαι)</t>
  </si>
  <si>
    <t xml:space="preserve">ἠνιάθην</t>
  </si>
  <si>
    <t xml:space="preserve">ἠνίαμαι</t>
  </si>
  <si>
    <t xml:space="preserve">ἠνιάμην</t>
  </si>
  <si>
    <t xml:space="preserve">ανοίγνυμαι</t>
  </si>
  <si>
    <t xml:space="preserve">βλ. ανοίγομαι</t>
  </si>
  <si>
    <t xml:space="preserve">ανοίγνυμι</t>
  </si>
  <si>
    <t xml:space="preserve">βλ. ανοίγω</t>
  </si>
  <si>
    <t xml:space="preserve">ανοίγομαι</t>
  </si>
  <si>
    <t xml:space="preserve">ἀνοίγομαι (ἀνοίγνυμαι)</t>
  </si>
  <si>
    <t xml:space="preserve">ἀνεῳγόμην</t>
  </si>
  <si>
    <t xml:space="preserve">ἀνοίξομαι, ἀνοιχθήσομαι, ἀνοιγήσομαι</t>
  </si>
  <si>
    <t xml:space="preserve">ἀνεῴχθην, ἠνοίχθην, ἠνοίγην</t>
  </si>
  <si>
    <t xml:space="preserve">ἀνέῳγμαι, ἀνέῳγα, ἤνοιγμαι</t>
  </si>
  <si>
    <t xml:space="preserve">ἀνεῴγμην, ἀνεῴγειν</t>
  </si>
  <si>
    <t xml:space="preserve">ανοίγω</t>
  </si>
  <si>
    <t xml:space="preserve">ἀνοίγω (ἀνοίγνυμι)</t>
  </si>
  <si>
    <t xml:space="preserve">ἀνέῳγον</t>
  </si>
  <si>
    <t xml:space="preserve">ἀνοίξω</t>
  </si>
  <si>
    <t xml:space="preserve">ἀνέῳξα, (ἤνοιξα)</t>
  </si>
  <si>
    <t xml:space="preserve">ἀνέῳχα, ἀνέῳγα</t>
  </si>
  <si>
    <t xml:space="preserve">ἀνεῴγειν</t>
  </si>
  <si>
    <t xml:space="preserve">ἄνοιξις</t>
  </si>
  <si>
    <t xml:space="preserve">κλείω</t>
  </si>
  <si>
    <t xml:space="preserve">ανύτω</t>
  </si>
  <si>
    <t xml:space="preserve">ἀνύτω-ἀνύω</t>
  </si>
  <si>
    <t xml:space="preserve">ἤνυτον-ἤνυον</t>
  </si>
  <si>
    <t xml:space="preserve">ἀνύσω</t>
  </si>
  <si>
    <t xml:space="preserve">ἤνυσα</t>
  </si>
  <si>
    <t xml:space="preserve">ἤνυκα</t>
  </si>
  <si>
    <t xml:space="preserve">ἠνύκειν     </t>
  </si>
  <si>
    <t xml:space="preserve">κατορθώνω, επιτελώ, τελειώνω</t>
  </si>
  <si>
    <t xml:space="preserve">αφέντης &lt;αὐθ-έντης&lt;ἄνυμι), διάνυσμα</t>
  </si>
  <si>
    <t xml:space="preserve">ανύω</t>
  </si>
  <si>
    <t xml:space="preserve">βλ. ανύτω</t>
  </si>
  <si>
    <t xml:space="preserve">αξιούμαι</t>
  </si>
  <si>
    <t xml:space="preserve">ἀξιοῦμαι</t>
  </si>
  <si>
    <t xml:space="preserve">ἠξιούμην</t>
  </si>
  <si>
    <t xml:space="preserve">ἀξιώσομαι, ἀξιωθήσομαι</t>
  </si>
  <si>
    <t xml:space="preserve">ἠξιωσάμην, ἠξιώθην</t>
  </si>
  <si>
    <t xml:space="preserve">ἠξίωμαι</t>
  </si>
  <si>
    <t xml:space="preserve">ἠξιώμην</t>
  </si>
  <si>
    <t xml:space="preserve">αξιώ</t>
  </si>
  <si>
    <t xml:space="preserve">ἀξιόω-ῶ</t>
  </si>
  <si>
    <t xml:space="preserve">ἠξίουν</t>
  </si>
  <si>
    <t xml:space="preserve">ἀξιώσω</t>
  </si>
  <si>
    <t xml:space="preserve">ἠξίωσα</t>
  </si>
  <si>
    <t xml:space="preserve">ἠξίωκα</t>
  </si>
  <si>
    <t xml:space="preserve">θεωρώ κάτι άξιο τιμής</t>
  </si>
  <si>
    <t xml:space="preserve">ἄξιος&lt;ἄγ-τι-ος&lt;ἄγω</t>
  </si>
  <si>
    <t xml:space="preserve">αιτ. &amp; γεν.</t>
  </si>
  <si>
    <t xml:space="preserve">αξίωμα, αξιωματικός</t>
  </si>
  <si>
    <t xml:space="preserve">ἀπαξιῶ</t>
  </si>
  <si>
    <t xml:space="preserve">dignor, existimo</t>
  </si>
  <si>
    <t xml:space="preserve">απαγορεύομαι</t>
  </si>
  <si>
    <t xml:space="preserve">ἀπαγορεύομαι</t>
  </si>
  <si>
    <t xml:space="preserve">(ἀπηγορευόμην)</t>
  </si>
  <si>
    <t xml:space="preserve">ἀπορρηθήσομαι</t>
  </si>
  <si>
    <t xml:space="preserve">ἀπερρήθην, ἀπειπάμην, ἀπηγορεύθην</t>
  </si>
  <si>
    <t xml:space="preserve">ἀπείρημαι, ἀπηγόρευμαι</t>
  </si>
  <si>
    <t xml:space="preserve">ἀπειρήμην</t>
  </si>
  <si>
    <t xml:space="preserve">απαγορεύω</t>
  </si>
  <si>
    <t xml:space="preserve">ἀπαγορεύω</t>
  </si>
  <si>
    <t xml:space="preserve">ἀπηγόρευον</t>
  </si>
  <si>
    <t xml:space="preserve">ἀπαγορεύσω, ἀπερῶ</t>
  </si>
  <si>
    <t xml:space="preserve">ἀπηγόρευσα, ἀπεῖπον</t>
  </si>
  <si>
    <t xml:space="preserve">ἀπείρηκα, ἀπηγόρευκα</t>
  </si>
  <si>
    <t xml:space="preserve">ἀπειρήκειν, ἀπηγορεύκειν</t>
  </si>
  <si>
    <t xml:space="preserve">veto, interdico</t>
  </si>
  <si>
    <t xml:space="preserve">απατώ</t>
  </si>
  <si>
    <t xml:space="preserve">ἀπατάω-ῶ</t>
  </si>
  <si>
    <t xml:space="preserve">ἠπάτων</t>
  </si>
  <si>
    <t xml:space="preserve">ἀπατήσω</t>
  </si>
  <si>
    <t xml:space="preserve">ἠπάτησα</t>
  </si>
  <si>
    <t xml:space="preserve">ἠπάτηκα</t>
  </si>
  <si>
    <t xml:space="preserve">ἠπατήκειν</t>
  </si>
  <si>
    <t xml:space="preserve">απειλούμαι</t>
  </si>
  <si>
    <t xml:space="preserve">ἀπειλοῦμαι</t>
  </si>
  <si>
    <t xml:space="preserve">ἠπειλούμην</t>
  </si>
  <si>
    <t xml:space="preserve">ἀπειληθήσομαι</t>
  </si>
  <si>
    <t xml:space="preserve">ἠπειλησάμην, ἠπειλήθην</t>
  </si>
  <si>
    <t xml:space="preserve">ἠπείλημαι</t>
  </si>
  <si>
    <t xml:space="preserve">ἠπειλήμην</t>
  </si>
  <si>
    <t xml:space="preserve">απειλώ</t>
  </si>
  <si>
    <t xml:space="preserve">ἀπειλέω-ῶ</t>
  </si>
  <si>
    <t xml:space="preserve">ἠπείλουν</t>
  </si>
  <si>
    <t xml:space="preserve">ἀπειλήσω</t>
  </si>
  <si>
    <t xml:space="preserve">ἠπείλησα</t>
  </si>
  <si>
    <t xml:space="preserve">(ἀπειλήσας ἔχω)</t>
  </si>
  <si>
    <t xml:space="preserve">δοτ &amp; αιτ. πράγμ.</t>
  </si>
  <si>
    <t xml:space="preserve">απεχθάνομαι</t>
  </si>
  <si>
    <t xml:space="preserve">ἀπεχθάνομαι</t>
  </si>
  <si>
    <t xml:space="preserve">ἀπηχθανόμην</t>
  </si>
  <si>
    <t xml:space="preserve">ἀπεχθήσομαι, ἀπεχθανοῦμαι</t>
  </si>
  <si>
    <t xml:space="preserve">ἀπηχθόμην</t>
  </si>
  <si>
    <t xml:space="preserve">ἀπήχθημαι</t>
  </si>
  <si>
    <t xml:space="preserve">ἀπηχθήμην</t>
  </si>
  <si>
    <t xml:space="preserve">γίνομαι απεχθής</t>
  </si>
  <si>
    <t xml:space="preserve">εχθ-</t>
  </si>
  <si>
    <t xml:space="preserve">δοτ. Π. Α.</t>
  </si>
  <si>
    <t xml:space="preserve">απεχθής</t>
  </si>
  <si>
    <t xml:space="preserve">φιλοῦμαι</t>
  </si>
  <si>
    <t xml:space="preserve">inimicor</t>
  </si>
  <si>
    <t xml:space="preserve">απιστούμαι</t>
  </si>
  <si>
    <t xml:space="preserve">ἀπιστοῦμαι</t>
  </si>
  <si>
    <t xml:space="preserve">ἠπιστούμην</t>
  </si>
  <si>
    <t xml:space="preserve">ἀπιστήσομαι, ἀπιστηθήσομαι</t>
  </si>
  <si>
    <t xml:space="preserve">ἠπιστήθην</t>
  </si>
  <si>
    <t xml:space="preserve">απιστώ</t>
  </si>
  <si>
    <t xml:space="preserve">ἀπιστέω-ῶ</t>
  </si>
  <si>
    <t xml:space="preserve">ἠπίστουν</t>
  </si>
  <si>
    <t xml:space="preserve">ἀπιστήσω</t>
  </si>
  <si>
    <t xml:space="preserve">ἠπίστησα</t>
  </si>
  <si>
    <t xml:space="preserve">ἠπίστηκα</t>
  </si>
  <si>
    <t xml:space="preserve">ἠπιστήκειν</t>
  </si>
  <si>
    <t xml:space="preserve">αμφιβάλλω, δεν πιστεύω</t>
  </si>
  <si>
    <t xml:space="preserve">παρασύνθετο ἀπιστος&lt; α στερ. &amp; πιθ-</t>
  </si>
  <si>
    <t xml:space="preserve">πείθομαι</t>
  </si>
  <si>
    <t xml:space="preserve">diffido</t>
  </si>
  <si>
    <t xml:space="preserve">αποδιδράσκω</t>
  </si>
  <si>
    <t xml:space="preserve">ἀποδιδράσκω</t>
  </si>
  <si>
    <t xml:space="preserve">ἀπεδίδρασκον</t>
  </si>
  <si>
    <t xml:space="preserve">ἀποδράσω, ἀποδράσομαι</t>
  </si>
  <si>
    <t xml:space="preserve">ἀπέδραν</t>
  </si>
  <si>
    <t xml:space="preserve">ἀποδέδρακα</t>
  </si>
  <si>
    <t xml:space="preserve">ἀπεδεδράκειν</t>
  </si>
  <si>
    <t xml:space="preserve">αποθνήσκω</t>
  </si>
  <si>
    <t xml:space="preserve">ἀποθνῄσκω</t>
  </si>
  <si>
    <t xml:space="preserve">ἀπέθνῃσκον</t>
  </si>
  <si>
    <t xml:space="preserve">ἀποθανοῦμαι</t>
  </si>
  <si>
    <t xml:space="preserve">ἀπέθανον</t>
  </si>
  <si>
    <t xml:space="preserve">τέθνηκα</t>
  </si>
  <si>
    <t xml:space="preserve">ἐτεθνήκειν</t>
  </si>
  <si>
    <t xml:space="preserve">morior</t>
  </si>
  <si>
    <t xml:space="preserve">αποκρίνομαι</t>
  </si>
  <si>
    <t xml:space="preserve">ἀποκρίνομαι</t>
  </si>
  <si>
    <t xml:space="preserve">ἀπεκρινόμην</t>
  </si>
  <si>
    <t xml:space="preserve">ἀποκρινοῦμαι, ἀποκριθήσομαι</t>
  </si>
  <si>
    <t xml:space="preserve">ἀπεκρινάμην (προσ. ἀπόκριναι), ἀπεκρίθην</t>
  </si>
  <si>
    <t xml:space="preserve">ἀποκέκριμαι</t>
  </si>
  <si>
    <t xml:space="preserve">ἀπεκεκρίμην</t>
  </si>
  <si>
    <t xml:space="preserve">απαντώ</t>
  </si>
  <si>
    <t xml:space="preserve">ἀπό+κρίνω</t>
  </si>
  <si>
    <t xml:space="preserve">respondeo</t>
  </si>
  <si>
    <t xml:space="preserve">αποκτείνω</t>
  </si>
  <si>
    <t xml:space="preserve">ἀποκτείνω</t>
  </si>
  <si>
    <t xml:space="preserve">ἀπέκτεινον</t>
  </si>
  <si>
    <t xml:space="preserve">ἀποκτενῶ</t>
  </si>
  <si>
    <t xml:space="preserve">ἀπέκτεινα, ἀπέκτονα, ἀπέκτανον</t>
  </si>
  <si>
    <t xml:space="preserve">ἀπέκταγκα, ἀπέκτακα, ἀπεκτόνηκα</t>
  </si>
  <si>
    <t xml:space="preserve">ἀπεκτόνειν</t>
  </si>
  <si>
    <t xml:space="preserve">απολαύω</t>
  </si>
  <si>
    <t xml:space="preserve">ἀπολαύω</t>
  </si>
  <si>
    <t xml:space="preserve">ἀπέλαυον</t>
  </si>
  <si>
    <t xml:space="preserve">ἀπολαύσομαι</t>
  </si>
  <si>
    <t xml:space="preserve">ἀπέλαυσα</t>
  </si>
  <si>
    <t xml:space="preserve">ἀπολέλαυκα</t>
  </si>
  <si>
    <t xml:space="preserve">ἀπελελαυκὼς ἦν</t>
  </si>
  <si>
    <t xml:space="preserve">απόλλυμι</t>
  </si>
  <si>
    <t xml:space="preserve">ἀπόλλυμι (ἀπολλύω)</t>
  </si>
  <si>
    <t xml:space="preserve">ἀπώλλυν (ἀπώλλυον)</t>
  </si>
  <si>
    <t xml:space="preserve">ἀπολῶ, ἀπολέσω</t>
  </si>
  <si>
    <t xml:space="preserve">ἀπώλεσα</t>
  </si>
  <si>
    <t xml:space="preserve">ἀπολώλεκα</t>
  </si>
  <si>
    <t xml:space="preserve">ἀπωλωλέκειν</t>
  </si>
  <si>
    <t xml:space="preserve">καταστρέφω, φονεύω</t>
  </si>
  <si>
    <t xml:space="preserve">ολ- (ὄλεθρος)</t>
  </si>
  <si>
    <t xml:space="preserve">ἐξώλης καὶ προώλης, πανώλης</t>
  </si>
  <si>
    <t xml:space="preserve">σῴζω</t>
  </si>
  <si>
    <t xml:space="preserve">perdo, deleo</t>
  </si>
  <si>
    <t xml:space="preserve">απολλύω</t>
  </si>
  <si>
    <t xml:space="preserve">απορούμαι</t>
  </si>
  <si>
    <t xml:space="preserve">ἀποροῦμαι</t>
  </si>
  <si>
    <t xml:space="preserve">ἠπορούμην</t>
  </si>
  <si>
    <t xml:space="preserve">ἀπορήσομαι, ἀπορηθήσομαι</t>
  </si>
  <si>
    <t xml:space="preserve">ἠπορήθην</t>
  </si>
  <si>
    <t xml:space="preserve">ἠπόρημαι</t>
  </si>
  <si>
    <t xml:space="preserve">ἠπορήμην</t>
  </si>
  <si>
    <t xml:space="preserve">απορώ</t>
  </si>
  <si>
    <t xml:space="preserve">ἀπορέω-ῶ</t>
  </si>
  <si>
    <t xml:space="preserve">ἠπόρουν</t>
  </si>
  <si>
    <t xml:space="preserve">ἀπορήσω</t>
  </si>
  <si>
    <t xml:space="preserve">ἠπόρησα</t>
  </si>
  <si>
    <t xml:space="preserve">ἠπόρηκα</t>
  </si>
  <si>
    <t xml:space="preserve">βρίσκομαι σε αμηχανία</t>
  </si>
  <si>
    <t xml:space="preserve">α στερ.+ πόρος</t>
  </si>
  <si>
    <t xml:space="preserve">απορηματικός</t>
  </si>
  <si>
    <t xml:space="preserve">διαπορῶ</t>
  </si>
  <si>
    <t xml:space="preserve">incertus sum</t>
  </si>
  <si>
    <t xml:space="preserve">άπτομαι</t>
  </si>
  <si>
    <t xml:space="preserve">ἅπτομαι</t>
  </si>
  <si>
    <t xml:space="preserve">ἡπτόμην</t>
  </si>
  <si>
    <t xml:space="preserve">ἅψομαι, ἁφθήσομαι</t>
  </si>
  <si>
    <t xml:space="preserve">ἡψάμην, ἥφθην</t>
  </si>
  <si>
    <t xml:space="preserve">ἧμμαι</t>
  </si>
  <si>
    <t xml:space="preserve"> (-ἥμμην)</t>
  </si>
  <si>
    <t xml:space="preserve">άπτω</t>
  </si>
  <si>
    <t xml:space="preserve">ἅπτω</t>
  </si>
  <si>
    <t xml:space="preserve"> -ἧπτον</t>
  </si>
  <si>
    <t xml:space="preserve"> -ἅψω</t>
  </si>
  <si>
    <t xml:space="preserve">ἧψα</t>
  </si>
  <si>
    <t xml:space="preserve">ανάβω, καίω, προσεγγίζω, προσδένω, συνάπτω</t>
  </si>
  <si>
    <t xml:space="preserve">αφή, κάφτρα, προσάναμμα</t>
  </si>
  <si>
    <t xml:space="preserve">σβέννυμι</t>
  </si>
  <si>
    <t xml:space="preserve">tango, accendo</t>
  </si>
  <si>
    <t xml:space="preserve">αρέσκομαι</t>
  </si>
  <si>
    <t xml:space="preserve">ἀρέσκομαι</t>
  </si>
  <si>
    <t xml:space="preserve">ἠρεσκόμην</t>
  </si>
  <si>
    <t xml:space="preserve">ἀρέσομαι</t>
  </si>
  <si>
    <t xml:space="preserve">ἠρεσάμην, ἠρέσθην</t>
  </si>
  <si>
    <t xml:space="preserve">αρέσκω</t>
  </si>
  <si>
    <t xml:space="preserve">ἀρέσκω</t>
  </si>
  <si>
    <t xml:space="preserve">ἤρεσκον</t>
  </si>
  <si>
    <t xml:space="preserve">ἀρέσω</t>
  </si>
  <si>
    <t xml:space="preserve">ἤρεσα</t>
  </si>
  <si>
    <t xml:space="preserve">ἀρήρεκα (αττικός αναδ.)</t>
  </si>
  <si>
    <t xml:space="preserve">ευχαριστώ κάποιον, (απρόσ. Όπως και σήμερα)</t>
  </si>
  <si>
    <t xml:space="preserve">αρ-(ἄριστος, ἄρτιος, ἀρετή)</t>
  </si>
  <si>
    <t xml:space="preserve">φιλάρεσκος</t>
  </si>
  <si>
    <t xml:space="preserve">ἀπαρέσκω</t>
  </si>
  <si>
    <t xml:space="preserve">placeo, placet (απρόσ.)</t>
  </si>
  <si>
    <t xml:space="preserve">αρμόζω</t>
  </si>
  <si>
    <t xml:space="preserve">ἁρμόττω (ἁρμόζω)</t>
  </si>
  <si>
    <t xml:space="preserve">ἥρμοττον</t>
  </si>
  <si>
    <t xml:space="preserve">ἁρμόσω</t>
  </si>
  <si>
    <t xml:space="preserve">ἥρμοσα</t>
  </si>
  <si>
    <t xml:space="preserve">ἥρμοκα</t>
  </si>
  <si>
    <t xml:space="preserve">ταιριάζω, συγκολώ</t>
  </si>
  <si>
    <t xml:space="preserve">αρ-(ἁρμός)</t>
  </si>
  <si>
    <t xml:space="preserve">αρμοστής</t>
  </si>
  <si>
    <t xml:space="preserve">adapto</t>
  </si>
  <si>
    <t xml:space="preserve">αρμόττω</t>
  </si>
  <si>
    <t xml:space="preserve">αρπάζομαι</t>
  </si>
  <si>
    <t xml:space="preserve">ἁρπάζομαι</t>
  </si>
  <si>
    <t xml:space="preserve">ἡρπαζόμην</t>
  </si>
  <si>
    <t xml:space="preserve">ἁρπασθήσομαι, ἁρπαγήσομαι</t>
  </si>
  <si>
    <t xml:space="preserve">ἡρπάσθην, ἡρπάγην, ἡρπάχθην, (ἡρπασάμην)</t>
  </si>
  <si>
    <t xml:space="preserve">ἥρπασμαι, ἥρπαγμαι</t>
  </si>
  <si>
    <t xml:space="preserve">ἡρπάσμην</t>
  </si>
  <si>
    <t xml:space="preserve">αρπάζω</t>
  </si>
  <si>
    <t xml:space="preserve">ἁρπάζω</t>
  </si>
  <si>
    <t xml:space="preserve">ἥρπαζον</t>
  </si>
  <si>
    <t xml:space="preserve">ἁρπάσω-ἁρπάξω, ἁρπάσομαι, ἁρποῦμαι</t>
  </si>
  <si>
    <t xml:space="preserve">ἥρπασα-ἥρπαξα</t>
  </si>
  <si>
    <t xml:space="preserve">ἥρπακα</t>
  </si>
  <si>
    <t xml:space="preserve">ἥρπάκειν</t>
  </si>
  <si>
    <t xml:space="preserve">αρπάζω, ληστεύω</t>
  </si>
  <si>
    <t xml:space="preserve">αρπ- </t>
  </si>
  <si>
    <t xml:space="preserve">ἅρπαξ, Ἅρπυιαι, τυχάρπαστος</t>
  </si>
  <si>
    <t xml:space="preserve">ἀναρπάζω, ὑφαρπάζω</t>
  </si>
  <si>
    <t xml:space="preserve">ἀφίημι</t>
  </si>
  <si>
    <t xml:space="preserve">rapio</t>
  </si>
  <si>
    <t xml:space="preserve">άρχομαι</t>
  </si>
  <si>
    <t xml:space="preserve">ἄρχομαι</t>
  </si>
  <si>
    <t xml:space="preserve">ἠρχόμην</t>
  </si>
  <si>
    <t xml:space="preserve">ἄρξομαι, ἀρχθήσομαι</t>
  </si>
  <si>
    <t xml:space="preserve">ἠρξάμην, ἤρχθην</t>
  </si>
  <si>
    <t xml:space="preserve">ἦργμαι</t>
  </si>
  <si>
    <t xml:space="preserve">ἤργμην</t>
  </si>
  <si>
    <t xml:space="preserve">άρχω</t>
  </si>
  <si>
    <t xml:space="preserve">ἄρχω</t>
  </si>
  <si>
    <t xml:space="preserve">ἦρχον</t>
  </si>
  <si>
    <t xml:space="preserve">ἄρξω</t>
  </si>
  <si>
    <t xml:space="preserve">ἦρξα</t>
  </si>
  <si>
    <t xml:space="preserve">ἦρχα, ἄρξας ἔχω</t>
  </si>
  <si>
    <t xml:space="preserve">αρχίζω, είμαι άρχων</t>
  </si>
  <si>
    <t xml:space="preserve">αρχή, εναρκτήριος</t>
  </si>
  <si>
    <t xml:space="preserve">ὑπάρχω</t>
  </si>
  <si>
    <t xml:space="preserve">ἰδιωτεύω, παύομαι</t>
  </si>
  <si>
    <t xml:space="preserve">incipio, praesum</t>
  </si>
  <si>
    <t xml:space="preserve">ασεβώ</t>
  </si>
  <si>
    <t xml:space="preserve">ἀσεβέω-ῶ</t>
  </si>
  <si>
    <t xml:space="preserve">ἠσέβουν</t>
  </si>
  <si>
    <t xml:space="preserve">ἀσεβήσω</t>
  </si>
  <si>
    <t xml:space="preserve">ἠσέβησα</t>
  </si>
  <si>
    <t xml:space="preserve">ἠσέβηκα</t>
  </si>
  <si>
    <t xml:space="preserve">ἠσεβήκειν</t>
  </si>
  <si>
    <t xml:space="preserve">ασκώ</t>
  </si>
  <si>
    <t xml:space="preserve">ἀσκέω-ῶ</t>
  </si>
  <si>
    <t xml:space="preserve">ἤσκουν</t>
  </si>
  <si>
    <t xml:space="preserve">ἀσκήσω</t>
  </si>
  <si>
    <t xml:space="preserve">ἤσκησα</t>
  </si>
  <si>
    <t xml:space="preserve">ἤσκηκα</t>
  </si>
  <si>
    <t xml:space="preserve">ἠσκήκειν</t>
  </si>
  <si>
    <t xml:space="preserve">γυμνάζω, προσπαθώ</t>
  </si>
  <si>
    <t xml:space="preserve">exerceo</t>
  </si>
  <si>
    <t xml:space="preserve">ατιμώ</t>
  </si>
  <si>
    <t xml:space="preserve">ἀτιμόω-ῶ</t>
  </si>
  <si>
    <t xml:space="preserve">ἀτιμώσω</t>
  </si>
  <si>
    <t xml:space="preserve">ἠτίμωσα</t>
  </si>
  <si>
    <t xml:space="preserve">ἠτίμωκα</t>
  </si>
  <si>
    <t xml:space="preserve">στερώ από τα πολιτικά δικαιώματα</t>
  </si>
  <si>
    <t xml:space="preserve">inhonoro</t>
  </si>
  <si>
    <t xml:space="preserve">αυξάνομαι</t>
  </si>
  <si>
    <t xml:space="preserve">αὐξηθήσομαι</t>
  </si>
  <si>
    <t xml:space="preserve">αυξάνω</t>
  </si>
  <si>
    <t xml:space="preserve">αὔξω (αὐξάνω)</t>
  </si>
  <si>
    <t xml:space="preserve">ηὖξον</t>
  </si>
  <si>
    <t xml:space="preserve">αὐξήσω (αὐξανῶ)</t>
  </si>
  <si>
    <t xml:space="preserve">ηὔξησα</t>
  </si>
  <si>
    <t xml:space="preserve">ηὔξηκα</t>
  </si>
  <si>
    <t xml:space="preserve">ηὐξήκειν</t>
  </si>
  <si>
    <t xml:space="preserve">μεγαλώνω, κάνω κάτι μεγάλο</t>
  </si>
  <si>
    <t xml:space="preserve">αὔξησις</t>
  </si>
  <si>
    <t xml:space="preserve">προσαυξάνω</t>
  </si>
  <si>
    <t xml:space="preserve">ἐλαττῶ</t>
  </si>
  <si>
    <t xml:space="preserve">augeo, cresco</t>
  </si>
  <si>
    <t xml:space="preserve">αύξομαι</t>
  </si>
  <si>
    <t xml:space="preserve">αὔξομαι (αὐξάνομαι)</t>
  </si>
  <si>
    <t xml:space="preserve">ηὐξανόμην (ηὐξόμην)</t>
  </si>
  <si>
    <t xml:space="preserve">αὐξήσομαι</t>
  </si>
  <si>
    <t xml:space="preserve">ηὐξήθην</t>
  </si>
  <si>
    <t xml:space="preserve">ηὔξημαι</t>
  </si>
  <si>
    <t xml:space="preserve">ηὐξήμην</t>
  </si>
  <si>
    <t xml:space="preserve">γίνομαι μεγαλύτερος</t>
  </si>
  <si>
    <t xml:space="preserve">με προλ. κτγ.</t>
  </si>
  <si>
    <t xml:space="preserve">αύξω</t>
  </si>
  <si>
    <t xml:space="preserve">αφικνούμαι</t>
  </si>
  <si>
    <t xml:space="preserve">ἀφικνέομαι-οῦμαι</t>
  </si>
  <si>
    <t xml:space="preserve">ἀφικνούμην</t>
  </si>
  <si>
    <t xml:space="preserve">ἀφίξομαι, ἀφιχθήσομαι</t>
  </si>
  <si>
    <t xml:space="preserve">ἀφικόμην, ἀφίχθην</t>
  </si>
  <si>
    <t xml:space="preserve">ἀφῖγμαι</t>
  </si>
  <si>
    <t xml:space="preserve">ἀφίγμην</t>
  </si>
  <si>
    <t xml:space="preserve">άχθομαι</t>
  </si>
  <si>
    <t xml:space="preserve">ἄχθομαι</t>
  </si>
  <si>
    <t xml:space="preserve">ἠχθόμην</t>
  </si>
  <si>
    <t xml:space="preserve">ἀχθέσομαι, ἀχθεσθήσομαι</t>
  </si>
  <si>
    <t xml:space="preserve">ἠχθέσθην</t>
  </si>
  <si>
    <t xml:space="preserve">(ἀπ-)ἤχθημαι</t>
  </si>
  <si>
    <t xml:space="preserve">φορτώνομαι, δυσανασχετώ</t>
  </si>
  <si>
    <t xml:space="preserve">ἄχθος = βάρος</t>
  </si>
  <si>
    <t xml:space="preserve">ἀχθηδὼν=βάρος, λύπη</t>
  </si>
  <si>
    <t xml:space="preserve">εὐφραίνομαι</t>
  </si>
  <si>
    <t xml:space="preserve">ἀσχάλλω, ἀνιῶμαι, onera fero</t>
  </si>
  <si>
    <t xml:space="preserve">βαδίζω</t>
  </si>
  <si>
    <t xml:space="preserve">ἐβάδιζον</t>
  </si>
  <si>
    <t xml:space="preserve">βαδιοῦμαι-βαδιῶ, βαδίσω, βαδίσομαι</t>
  </si>
  <si>
    <t xml:space="preserve">ἐβάδισα</t>
  </si>
  <si>
    <t xml:space="preserve">βεβάδικα</t>
  </si>
  <si>
    <t xml:space="preserve">βάδισμα</t>
  </si>
  <si>
    <t xml:space="preserve">συμβαδίζω</t>
  </si>
  <si>
    <t xml:space="preserve">τρέχω</t>
  </si>
  <si>
    <t xml:space="preserve">eo, vado</t>
  </si>
  <si>
    <t xml:space="preserve">βαίνω</t>
  </si>
  <si>
    <t xml:space="preserve">ἔβαινον</t>
  </si>
  <si>
    <t xml:space="preserve">βήσομαι</t>
  </si>
  <si>
    <t xml:space="preserve">ἔβην</t>
  </si>
  <si>
    <t xml:space="preserve">βέβηκα</t>
  </si>
  <si>
    <t xml:space="preserve">ἐβεβήκειν</t>
  </si>
  <si>
    <t xml:space="preserve">βαδίζω, περπατώ</t>
  </si>
  <si>
    <t xml:space="preserve">βαμ-j-ω, βα-</t>
  </si>
  <si>
    <t xml:space="preserve">βάση, βήμα, βακτηρία</t>
  </si>
  <si>
    <t xml:space="preserve">ἀναβαίνω, συμβαίνει</t>
  </si>
  <si>
    <t xml:space="preserve">ἔρχομαι, βλώσκω, venio, eo</t>
  </si>
  <si>
    <t xml:space="preserve">βάλλομαι</t>
  </si>
  <si>
    <t xml:space="preserve">ἐβαλλόμην</t>
  </si>
  <si>
    <t xml:space="preserve">βαλοῦμαι, βληθήσομαι</t>
  </si>
  <si>
    <t xml:space="preserve">ἐβαλόμην, ἐβλήθην</t>
  </si>
  <si>
    <t xml:space="preserve">βέβλημαι</t>
  </si>
  <si>
    <t xml:space="preserve">ἐβεβλήμην</t>
  </si>
  <si>
    <t xml:space="preserve">βάλλω</t>
  </si>
  <si>
    <t xml:space="preserve">ἐβαλλον</t>
  </si>
  <si>
    <t xml:space="preserve">βαλῶ</t>
  </si>
  <si>
    <t xml:space="preserve">ἔβαλον</t>
  </si>
  <si>
    <t xml:space="preserve">βέβληκα</t>
  </si>
  <si>
    <t xml:space="preserve">ἐβεβλήκειν</t>
  </si>
  <si>
    <t xml:space="preserve">ρίχνω από μακριά,, εξακοντίζω</t>
  </si>
  <si>
    <t xml:space="preserve">βαλ-j-ω,</t>
  </si>
  <si>
    <t xml:space="preserve">βέλος, βολίδα, εμβόλιο</t>
  </si>
  <si>
    <t xml:space="preserve">ἀναβάλλω, προσβάλλω</t>
  </si>
  <si>
    <t xml:space="preserve">ἵημι, jacio, proicio</t>
  </si>
  <si>
    <t xml:space="preserve">βιάζομαι</t>
  </si>
  <si>
    <t xml:space="preserve">βιάζομαι (βιῶμαι)</t>
  </si>
  <si>
    <t xml:space="preserve">ἐβιαζόμην</t>
  </si>
  <si>
    <t xml:space="preserve">βιάσομαι, βιασθήσομαι</t>
  </si>
  <si>
    <t xml:space="preserve">ἐβιασάμην, ἐβιάσθην</t>
  </si>
  <si>
    <t xml:space="preserve">βεβίασμαι</t>
  </si>
  <si>
    <t xml:space="preserve">εξαναγκάζομαι, παραβαίνω, βιάζομαι</t>
  </si>
  <si>
    <t xml:space="preserve">βιασμός, βιασύνη</t>
  </si>
  <si>
    <t xml:space="preserve">ἐκβιάζομαι</t>
  </si>
  <si>
    <t xml:space="preserve">violo</t>
  </si>
  <si>
    <t xml:space="preserve">βιβάζω</t>
  </si>
  <si>
    <t xml:space="preserve"> -ἐβίβαζον</t>
  </si>
  <si>
    <t xml:space="preserve">βιβῶ (-ᾷς), βιβάσω</t>
  </si>
  <si>
    <t xml:space="preserve">ἐβίβασα</t>
  </si>
  <si>
    <t xml:space="preserve">ἀνεβάζω</t>
  </si>
  <si>
    <t xml:space="preserve">διαβάζω</t>
  </si>
  <si>
    <t xml:space="preserve">ἀναβιβάζω</t>
  </si>
  <si>
    <t xml:space="preserve">βιβρώσκομαι</t>
  </si>
  <si>
    <t xml:space="preserve">βιβρώσκομαι</t>
  </si>
  <si>
    <t xml:space="preserve">ἐβιβρωσκόμην</t>
  </si>
  <si>
    <t xml:space="preserve">βρωθήσομαι</t>
  </si>
  <si>
    <t xml:space="preserve">ἐβρώθην</t>
  </si>
  <si>
    <t xml:space="preserve">βέβρωμαι</t>
  </si>
  <si>
    <t xml:space="preserve">ἐβεβρώμην</t>
  </si>
  <si>
    <t xml:space="preserve">βιβρώσκω</t>
  </si>
  <si>
    <t xml:space="preserve">βιβρώσκω</t>
  </si>
  <si>
    <t xml:space="preserve">ἐβίβρωσκον</t>
  </si>
  <si>
    <t xml:space="preserve">βρώσομαι</t>
  </si>
  <si>
    <t xml:space="preserve">ἔβρων, ἔβρωσα</t>
  </si>
  <si>
    <t xml:space="preserve">βέβρωκα</t>
  </si>
  <si>
    <t xml:space="preserve">ἐβεβρώκειν</t>
  </si>
  <si>
    <t xml:space="preserve">τρώω</t>
  </si>
  <si>
    <t xml:space="preserve">βορ-ά=τροφή</t>
  </si>
  <si>
    <t xml:space="preserve">βρωτός, βρώμη</t>
  </si>
  <si>
    <t xml:space="preserve">διαβιβρώσκω</t>
  </si>
  <si>
    <t xml:space="preserve">edo, comedo</t>
  </si>
  <si>
    <t xml:space="preserve">βιώ</t>
  </si>
  <si>
    <t xml:space="preserve">βιόω-ῶ</t>
  </si>
  <si>
    <t xml:space="preserve">ἐβίουν</t>
  </si>
  <si>
    <t xml:space="preserve">βιώσω-βιώσομαι</t>
  </si>
  <si>
    <t xml:space="preserve">ἐβίωσα-ἐβίων</t>
  </si>
  <si>
    <t xml:space="preserve">βεβίωκα</t>
  </si>
  <si>
    <t xml:space="preserve">ἐβεβιώκειν</t>
  </si>
  <si>
    <t xml:space="preserve">ζω, περνάω τη ζωή μου</t>
  </si>
  <si>
    <t xml:space="preserve">βίος</t>
  </si>
  <si>
    <t xml:space="preserve"> δια-βίωση</t>
  </si>
  <si>
    <t xml:space="preserve">διαβιώ</t>
  </si>
  <si>
    <t xml:space="preserve">αποθνῄσκω</t>
  </si>
  <si>
    <t xml:space="preserve">vivo</t>
  </si>
  <si>
    <t xml:space="preserve">βλάπτομαι</t>
  </si>
  <si>
    <t xml:space="preserve">ἐβλαπτόμην</t>
  </si>
  <si>
    <t xml:space="preserve">βλάψομαι, βλαβήσομαι</t>
  </si>
  <si>
    <t xml:space="preserve">ἐβλάφθην, ἐβλάβην</t>
  </si>
  <si>
    <t xml:space="preserve">βέβλαμμαι</t>
  </si>
  <si>
    <t xml:space="preserve">ἐβεβλάμμην</t>
  </si>
  <si>
    <t xml:space="preserve">βλάπτω</t>
  </si>
  <si>
    <t xml:space="preserve">ἐβλαπτον</t>
  </si>
  <si>
    <t xml:space="preserve">βλάψω</t>
  </si>
  <si>
    <t xml:space="preserve">ἔβλαψα</t>
  </si>
  <si>
    <t xml:space="preserve">βέβλαφα</t>
  </si>
  <si>
    <t xml:space="preserve">ἐβεβλάφειν</t>
  </si>
  <si>
    <t xml:space="preserve">βλάβη</t>
  </si>
  <si>
    <t xml:space="preserve">noceo</t>
  </si>
  <si>
    <t xml:space="preserve">βλέπω</t>
  </si>
  <si>
    <t xml:space="preserve">ἐβλεπον</t>
  </si>
  <si>
    <t xml:space="preserve">βλέψω, βλέψομαι</t>
  </si>
  <si>
    <t xml:space="preserve">ἐβλεψα</t>
  </si>
  <si>
    <t xml:space="preserve">βέβλεφα</t>
  </si>
  <si>
    <t xml:space="preserve">ἐβεβλέφειν</t>
  </si>
  <si>
    <t xml:space="preserve">video</t>
  </si>
  <si>
    <t xml:space="preserve">βλώσκω</t>
  </si>
  <si>
    <t xml:space="preserve">βλώσκω</t>
  </si>
  <si>
    <t xml:space="preserve">ἔβλωσκον</t>
  </si>
  <si>
    <t xml:space="preserve">μολοῦμαι-βλώξω</t>
  </si>
  <si>
    <t xml:space="preserve">ἔμολον, ἔβλων</t>
  </si>
  <si>
    <t xml:space="preserve">μέμβλωκα</t>
  </si>
  <si>
    <t xml:space="preserve">ἔρχομαι, advenio</t>
  </si>
  <si>
    <t xml:space="preserve">βοηθώ</t>
  </si>
  <si>
    <t xml:space="preserve">βοηθέω-ῶ</t>
  </si>
  <si>
    <t xml:space="preserve">ἐβοήθουν</t>
  </si>
  <si>
    <t xml:space="preserve">βοηθήσω</t>
  </si>
  <si>
    <t xml:space="preserve">ἐβοήθησα</t>
  </si>
  <si>
    <t xml:space="preserve">βεβοήθηκα</t>
  </si>
  <si>
    <t xml:space="preserve">έβεβοηθήκειν</t>
  </si>
  <si>
    <t xml:space="preserve">βοη-θόος (με βοή τρέχει να βοηθήσει στη μάχη)</t>
  </si>
  <si>
    <t xml:space="preserve">auxilior</t>
  </si>
  <si>
    <t xml:space="preserve">βουλεύομαι</t>
  </si>
  <si>
    <t xml:space="preserve">ἐβουλευόμην</t>
  </si>
  <si>
    <t xml:space="preserve">βουλεύσομαι</t>
  </si>
  <si>
    <t xml:space="preserve">ἐβουλευσάμην, ἐβουλεύθην</t>
  </si>
  <si>
    <t xml:space="preserve">βεβούλευμαι</t>
  </si>
  <si>
    <t xml:space="preserve">ἐβεβουλεύμην</t>
  </si>
  <si>
    <t xml:space="preserve">βουλεύω</t>
  </si>
  <si>
    <t xml:space="preserve">ἐβούλευον</t>
  </si>
  <si>
    <t xml:space="preserve">βουλεύσω</t>
  </si>
  <si>
    <t xml:space="preserve">ἐβούλευσα</t>
  </si>
  <si>
    <t xml:space="preserve">βεβούλευκα</t>
  </si>
  <si>
    <t xml:space="preserve">ἐβεβουλεύκειν</t>
  </si>
  <si>
    <t xml:space="preserve">consulo</t>
  </si>
  <si>
    <t xml:space="preserve">βούλομαι</t>
  </si>
  <si>
    <t xml:space="preserve">ἐ(ἠ)βουλόμην</t>
  </si>
  <si>
    <t xml:space="preserve">βουλήσομαι, βουληθήσομαι</t>
  </si>
  <si>
    <t xml:space="preserve">ἐβουλησάμην, ἐ(ἠ)βουλήθην</t>
  </si>
  <si>
    <t xml:space="preserve">βεβούλημαι</t>
  </si>
  <si>
    <t xml:space="preserve">volo, cupio</t>
  </si>
  <si>
    <t xml:space="preserve">γαμώ</t>
  </si>
  <si>
    <t xml:space="preserve">γαμέω-ῶ</t>
  </si>
  <si>
    <t xml:space="preserve">ἐγάμουν</t>
  </si>
  <si>
    <t xml:space="preserve">γαμῶ, γαμήσω</t>
  </si>
  <si>
    <t xml:space="preserve">ἔγημα, ἐγάμησα</t>
  </si>
  <si>
    <t xml:space="preserve">γεγάμηκα</t>
  </si>
  <si>
    <t xml:space="preserve">ἐγεγαμήκειν</t>
  </si>
  <si>
    <t xml:space="preserve">νυμφεύομαι</t>
  </si>
  <si>
    <t xml:space="preserve">γαμ-&lt;γεν</t>
  </si>
  <si>
    <t xml:space="preserve">γαμέτης</t>
  </si>
  <si>
    <t xml:space="preserve">nuptias facio</t>
  </si>
  <si>
    <t xml:space="preserve">γελώ</t>
  </si>
  <si>
    <t xml:space="preserve">γελάω-ῶ</t>
  </si>
  <si>
    <t xml:space="preserve">ἐγέλων</t>
  </si>
  <si>
    <t xml:space="preserve">γελάσομαι</t>
  </si>
  <si>
    <t xml:space="preserve">ἐγέλασα</t>
  </si>
  <si>
    <t xml:space="preserve">κλαίω</t>
  </si>
  <si>
    <t xml:space="preserve">rideo</t>
  </si>
  <si>
    <t xml:space="preserve">γεννώ</t>
  </si>
  <si>
    <t xml:space="preserve">γεννάω-ῶ</t>
  </si>
  <si>
    <t xml:space="preserve">ἐγέννων</t>
  </si>
  <si>
    <t xml:space="preserve">γεννήσω</t>
  </si>
  <si>
    <t xml:space="preserve">ἐγέννησα</t>
  </si>
  <si>
    <t xml:space="preserve"> -</t>
  </si>
  <si>
    <t xml:space="preserve">pario, nascor (passiv)</t>
  </si>
  <si>
    <t xml:space="preserve">γηράσκω</t>
  </si>
  <si>
    <t xml:space="preserve">ἐγήρασκον</t>
  </si>
  <si>
    <t xml:space="preserve">γηράσω, γηράσομαι</t>
  </si>
  <si>
    <t xml:space="preserve">ἐγήρασα, ἐγήραν</t>
  </si>
  <si>
    <t xml:space="preserve">γεγήρακα</t>
  </si>
  <si>
    <t xml:space="preserve"> - </t>
  </si>
  <si>
    <t xml:space="preserve">senesco</t>
  </si>
  <si>
    <t xml:space="preserve">γίγνομαι</t>
  </si>
  <si>
    <t xml:space="preserve">ἐγιγνόμην</t>
  </si>
  <si>
    <t xml:space="preserve">γενήσομαι, γενηθήσομαι</t>
  </si>
  <si>
    <t xml:space="preserve">ἐγενόμην</t>
  </si>
  <si>
    <t xml:space="preserve">γέγονα, γεγένημαι</t>
  </si>
  <si>
    <t xml:space="preserve">ἐγεγόνειν, ἐγεγενήμην</t>
  </si>
  <si>
    <t xml:space="preserve">gignor, orior, parior</t>
  </si>
  <si>
    <t xml:space="preserve">γιγνώσκομαι</t>
  </si>
  <si>
    <t xml:space="preserve">γιγνώσκομαι</t>
  </si>
  <si>
    <t xml:space="preserve">ἐγιγνωσκόμην</t>
  </si>
  <si>
    <t xml:space="preserve">γνωσθήσομαι</t>
  </si>
  <si>
    <t xml:space="preserve">ἐγνώσθην</t>
  </si>
  <si>
    <t xml:space="preserve">ἔγνωσμαι</t>
  </si>
  <si>
    <t xml:space="preserve">ἐγνώσμην</t>
  </si>
  <si>
    <t xml:space="preserve">γιγνώσκω</t>
  </si>
  <si>
    <t xml:space="preserve">γιγνώσκω</t>
  </si>
  <si>
    <t xml:space="preserve">ἐγίγνωσκον</t>
  </si>
  <si>
    <t xml:space="preserve">γνώσομαι</t>
  </si>
  <si>
    <t xml:space="preserve">ἔγνων</t>
  </si>
  <si>
    <t xml:space="preserve">ἔγνωκα</t>
  </si>
  <si>
    <t xml:space="preserve">ἐγνώκειν</t>
  </si>
  <si>
    <t xml:space="preserve">cognosco</t>
  </si>
  <si>
    <t xml:space="preserve">γνωρίζομαι</t>
  </si>
  <si>
    <t xml:space="preserve">ἐγνωριζόμην</t>
  </si>
  <si>
    <t xml:space="preserve">γνωρισθήσομαι</t>
  </si>
  <si>
    <t xml:space="preserve">ἐγνωρίσθην</t>
  </si>
  <si>
    <t xml:space="preserve">ἐγνώρισμαι</t>
  </si>
  <si>
    <t xml:space="preserve">ἐγνωρίσμην</t>
  </si>
  <si>
    <t xml:space="preserve">γνωρίζω</t>
  </si>
  <si>
    <t xml:space="preserve">ἐγνώριζον</t>
  </si>
  <si>
    <t xml:space="preserve">γνωριῶ</t>
  </si>
  <si>
    <t xml:space="preserve">ἐγνώρισα</t>
  </si>
  <si>
    <t xml:space="preserve">ἐγνώρικα</t>
  </si>
  <si>
    <t xml:space="preserve">ἐγνωρίκειν</t>
  </si>
  <si>
    <t xml:space="preserve">γράφομαι</t>
  </si>
  <si>
    <t xml:space="preserve">ἐγραφόμην</t>
  </si>
  <si>
    <t xml:space="preserve">γράψομαι, γραφήσομαι</t>
  </si>
  <si>
    <t xml:space="preserve">ἐγραψάμην, ἐγράφην</t>
  </si>
  <si>
    <t xml:space="preserve">γέγραμμαι</t>
  </si>
  <si>
    <t xml:space="preserve">ἐγεγράμμην</t>
  </si>
  <si>
    <t xml:space="preserve">γράφω</t>
  </si>
  <si>
    <t xml:space="preserve">ἔγραφον</t>
  </si>
  <si>
    <t xml:space="preserve">γράψω</t>
  </si>
  <si>
    <t xml:space="preserve">ἔγραψα</t>
  </si>
  <si>
    <t xml:space="preserve">γέγραφα</t>
  </si>
  <si>
    <t xml:space="preserve">ἐγεγράφειν</t>
  </si>
  <si>
    <t xml:space="preserve">scribo</t>
  </si>
  <si>
    <t xml:space="preserve">δάκνομαι</t>
  </si>
  <si>
    <t xml:space="preserve">ἐδακνόμην</t>
  </si>
  <si>
    <t xml:space="preserve">δηχθήσομαι</t>
  </si>
  <si>
    <t xml:space="preserve">ἐδήχθην, ἐδάκην</t>
  </si>
  <si>
    <t xml:space="preserve">δέδηγμαι</t>
  </si>
  <si>
    <t xml:space="preserve">ἐδεδήγμην</t>
  </si>
  <si>
    <t xml:space="preserve">δάκνω</t>
  </si>
  <si>
    <t xml:space="preserve">ἔδακνον</t>
  </si>
  <si>
    <t xml:space="preserve">δήξομαι</t>
  </si>
  <si>
    <t xml:space="preserve">ἔδακον, ἔδηξα</t>
  </si>
  <si>
    <t xml:space="preserve">δέδηχα</t>
  </si>
  <si>
    <t xml:space="preserve">ἐδεδήχειν</t>
  </si>
  <si>
    <t xml:space="preserve">mordeo</t>
  </si>
  <si>
    <t xml:space="preserve">δαμάζω</t>
  </si>
  <si>
    <t xml:space="preserve">ἐδάμαζον</t>
  </si>
  <si>
    <t xml:space="preserve">δαμάσω</t>
  </si>
  <si>
    <t xml:space="preserve">ἐδάμασα</t>
  </si>
  <si>
    <t xml:space="preserve">δεδάμακα, δέδμηκα</t>
  </si>
  <si>
    <t xml:space="preserve">ἐδεδαμάκειν, ἐδεδμήκειν</t>
  </si>
  <si>
    <t xml:space="preserve">δανείζομαι</t>
  </si>
  <si>
    <t xml:space="preserve">ἐδανειζόμην</t>
  </si>
  <si>
    <t xml:space="preserve">δανειοῦμαι, δανείσομαι</t>
  </si>
  <si>
    <t xml:space="preserve">ἐδανεισάμην, ἐδανείσθην</t>
  </si>
  <si>
    <t xml:space="preserve">δεδάνεισμαι</t>
  </si>
  <si>
    <t xml:space="preserve">ἐδεδανείσμην</t>
  </si>
  <si>
    <t xml:space="preserve">δανείζω</t>
  </si>
  <si>
    <t xml:space="preserve">ἐδάνειζον</t>
  </si>
  <si>
    <t xml:space="preserve">δανειῶ, δανείσω</t>
  </si>
  <si>
    <t xml:space="preserve">ἐδάνεισα</t>
  </si>
  <si>
    <t xml:space="preserve">δεδάνεικα</t>
  </si>
  <si>
    <t xml:space="preserve">ἐδεδανείκειν</t>
  </si>
  <si>
    <t xml:space="preserve">δαπανάω-ῶ</t>
  </si>
  <si>
    <t xml:space="preserve">ἐδαπάνων</t>
  </si>
  <si>
    <t xml:space="preserve">δαπανήσω</t>
  </si>
  <si>
    <t xml:space="preserve">ἐδαπάνησα</t>
  </si>
  <si>
    <t xml:space="preserve">δεδαπάνηκα</t>
  </si>
  <si>
    <t xml:space="preserve">ξοδεύω χρήματα</t>
  </si>
  <si>
    <t xml:space="preserve">absumo</t>
  </si>
  <si>
    <t xml:space="preserve">δέδοικα</t>
  </si>
  <si>
    <t xml:space="preserve">δέδοικα-δέδια</t>
  </si>
  <si>
    <t xml:space="preserve">ἐδεδοίκειν</t>
  </si>
  <si>
    <t xml:space="preserve">δείσω, δείσομαι</t>
  </si>
  <si>
    <t xml:space="preserve">ἔδεισα</t>
  </si>
  <si>
    <t xml:space="preserve">ἐδεδοίκειν-ἐδεδίειν</t>
  </si>
  <si>
    <t xml:space="preserve">timeo, vereor</t>
  </si>
  <si>
    <t xml:space="preserve">δέδια</t>
  </si>
  <si>
    <t xml:space="preserve">δεί</t>
  </si>
  <si>
    <t xml:space="preserve">δεῖ (απρόσωπο)</t>
  </si>
  <si>
    <t xml:space="preserve">ἔδει</t>
  </si>
  <si>
    <t xml:space="preserve">δεήσει</t>
  </si>
  <si>
    <t xml:space="preserve">ἐδέησε</t>
  </si>
  <si>
    <t xml:space="preserve">δεδέηκε</t>
  </si>
  <si>
    <t xml:space="preserve">ἐδεδεήκει</t>
  </si>
  <si>
    <t xml:space="preserve">necesse est, decet</t>
  </si>
  <si>
    <t xml:space="preserve">δείκνυμαι</t>
  </si>
  <si>
    <t xml:space="preserve">ἐδεικνύμην</t>
  </si>
  <si>
    <t xml:space="preserve">δείξομαι, δειχθήσομαι</t>
  </si>
  <si>
    <t xml:space="preserve">ἐδειξάμην, ἐδείχθην</t>
  </si>
  <si>
    <t xml:space="preserve">δέδειγμαι</t>
  </si>
  <si>
    <t xml:space="preserve">ἐδεδείγμην</t>
  </si>
  <si>
    <t xml:space="preserve">δείκνυμι</t>
  </si>
  <si>
    <t xml:space="preserve">δείκνυμι και δεικνύω</t>
  </si>
  <si>
    <t xml:space="preserve">ἐδείκνυν και ἐδείκνυον</t>
  </si>
  <si>
    <t xml:space="preserve">δείξω</t>
  </si>
  <si>
    <t xml:space="preserve">ἔδειξα</t>
  </si>
  <si>
    <t xml:space="preserve">δέδειχα</t>
  </si>
  <si>
    <t xml:space="preserve">ἐδεδείχειν</t>
  </si>
  <si>
    <t xml:space="preserve">indico, monstro</t>
  </si>
  <si>
    <t xml:space="preserve">δεικνύω</t>
  </si>
  <si>
    <t xml:space="preserve">δέομαι</t>
  </si>
  <si>
    <t xml:space="preserve">ἐδεόμην</t>
  </si>
  <si>
    <t xml:space="preserve">δεήσομαι, δεηθήσομαι</t>
  </si>
  <si>
    <t xml:space="preserve">ἐδεησάμην, έδεήθην</t>
  </si>
  <si>
    <t xml:space="preserve">δεδέημαι</t>
  </si>
  <si>
    <t xml:space="preserve">ἐδεδεήμην</t>
  </si>
  <si>
    <t xml:space="preserve">precor</t>
  </si>
  <si>
    <t xml:space="preserve">δέχομαι</t>
  </si>
  <si>
    <t xml:space="preserve">ἐδεχόμην</t>
  </si>
  <si>
    <t xml:space="preserve">δέξομαι, δεχθήσομαι</t>
  </si>
  <si>
    <t xml:space="preserve">ἐδεξάμην, ἐδέχθην</t>
  </si>
  <si>
    <t xml:space="preserve">δέδεγμαι</t>
  </si>
  <si>
    <t xml:space="preserve">ἐδεδέγμην</t>
  </si>
  <si>
    <t xml:space="preserve">accipio</t>
  </si>
  <si>
    <t xml:space="preserve">δέω</t>
  </si>
  <si>
    <t xml:space="preserve">ἔδεον  </t>
  </si>
  <si>
    <t xml:space="preserve">δεήσω</t>
  </si>
  <si>
    <t xml:space="preserve">ἐδέησα</t>
  </si>
  <si>
    <t xml:space="preserve">δεδέηκα</t>
  </si>
  <si>
    <t xml:space="preserve">ἐδεδεήκειν</t>
  </si>
  <si>
    <t xml:space="preserve">necesse est</t>
  </si>
  <si>
    <t xml:space="preserve">δηλούμαι</t>
  </si>
  <si>
    <t xml:space="preserve">δηλοῦμαι</t>
  </si>
  <si>
    <t xml:space="preserve">ἐδηλούμην</t>
  </si>
  <si>
    <t xml:space="preserve">δηλώσομαι, δηλωθήσομαι</t>
  </si>
  <si>
    <t xml:space="preserve">ἐδηλωσάμην, ἐδηλώθην</t>
  </si>
  <si>
    <t xml:space="preserve">δεδήλωμαι</t>
  </si>
  <si>
    <t xml:space="preserve">ἐδεδηλώμην</t>
  </si>
  <si>
    <t xml:space="preserve">δηλώ</t>
  </si>
  <si>
    <t xml:space="preserve">δηλόω-ῶ</t>
  </si>
  <si>
    <t xml:space="preserve">ἐδήλουν</t>
  </si>
  <si>
    <t xml:space="preserve">δηλώσω</t>
  </si>
  <si>
    <t xml:space="preserve">ἐδήλωσα</t>
  </si>
  <si>
    <t xml:space="preserve">δεδήλωκα</t>
  </si>
  <si>
    <t xml:space="preserve">ἐδεδηλώκειν</t>
  </si>
  <si>
    <t xml:space="preserve">declaro, significo</t>
  </si>
  <si>
    <t xml:space="preserve">δημοκρατούμαι</t>
  </si>
  <si>
    <t xml:space="preserve">δημοκρατέομαι-</t>
  </si>
  <si>
    <t xml:space="preserve">ἐδημοκρατούμην</t>
  </si>
  <si>
    <t xml:space="preserve">δημοκρατήσομαι, δημοκρατηθήσομαι</t>
  </si>
  <si>
    <t xml:space="preserve">ἐδημοκρατήθην</t>
  </si>
  <si>
    <t xml:space="preserve">δεδημοκράτημαι</t>
  </si>
  <si>
    <t xml:space="preserve">διαιτώ</t>
  </si>
  <si>
    <t xml:space="preserve">διαιτάω-ῶ</t>
  </si>
  <si>
    <t xml:space="preserve">ἐδιῄτων</t>
  </si>
  <si>
    <t xml:space="preserve">διαιτήσω</t>
  </si>
  <si>
    <t xml:space="preserve">ἐδιῄτησα</t>
  </si>
  <si>
    <t xml:space="preserve">δεδιῄτηκα</t>
  </si>
  <si>
    <t xml:space="preserve">ἐδεδιῃτήκειν</t>
  </si>
  <si>
    <t xml:space="preserve">είμαι κριτής</t>
  </si>
  <si>
    <t xml:space="preserve">διαιτητής</t>
  </si>
  <si>
    <t xml:space="preserve">arbitror</t>
  </si>
  <si>
    <t xml:space="preserve">διαιτώμαι</t>
  </si>
  <si>
    <t xml:space="preserve">διαιτῶμαι</t>
  </si>
  <si>
    <t xml:space="preserve">ἐδιῃτώμην</t>
  </si>
  <si>
    <t xml:space="preserve">διαιτήσομαι</t>
  </si>
  <si>
    <t xml:space="preserve">ἐδιῃτησάμην, ἐδιῃτήθην</t>
  </si>
  <si>
    <t xml:space="preserve">δεδιῄτημαι</t>
  </si>
  <si>
    <t xml:space="preserve">ἐδεδιῃτήμην</t>
  </si>
  <si>
    <t xml:space="preserve">ζω με κάποιο τρόπο</t>
  </si>
  <si>
    <t xml:space="preserve">διαλέγομαι</t>
  </si>
  <si>
    <t xml:space="preserve">διελεγόμην</t>
  </si>
  <si>
    <t xml:space="preserve">διαλέξομαι, διαλεχθήσομαι</t>
  </si>
  <si>
    <t xml:space="preserve">διελέχθην, (διελεξάμην)</t>
  </si>
  <si>
    <t xml:space="preserve">διείλεγμαι</t>
  </si>
  <si>
    <t xml:space="preserve">διειλέγμην </t>
  </si>
  <si>
    <t xml:space="preserve">συζητώ</t>
  </si>
  <si>
    <t xml:space="preserve">διάλεξη, διαλεκτική</t>
  </si>
  <si>
    <t xml:space="preserve">loquor</t>
  </si>
  <si>
    <t xml:space="preserve">διαλέγω</t>
  </si>
  <si>
    <t xml:space="preserve">διέλεγον</t>
  </si>
  <si>
    <t xml:space="preserve">διαλέξω</t>
  </si>
  <si>
    <t xml:space="preserve">διέλεξα, διελέγην</t>
  </si>
  <si>
    <t xml:space="preserve">διείλοχα</t>
  </si>
  <si>
    <t xml:space="preserve">διαχωρίζω  </t>
  </si>
  <si>
    <t xml:space="preserve">διδάσκομαι</t>
  </si>
  <si>
    <t xml:space="preserve">ἐδιδασκόμην</t>
  </si>
  <si>
    <t xml:space="preserve">διδάξομαι, διδαχθήσομαι</t>
  </si>
  <si>
    <t xml:space="preserve">έδιδαξάμην, ἐδιδάχθην</t>
  </si>
  <si>
    <t xml:space="preserve">δεδίδαγμαι</t>
  </si>
  <si>
    <t xml:space="preserve">ἐδεδιδάγμην</t>
  </si>
  <si>
    <t xml:space="preserve">διδάσκω</t>
  </si>
  <si>
    <t xml:space="preserve">ἐδίδασκον</t>
  </si>
  <si>
    <t xml:space="preserve">διδάξω</t>
  </si>
  <si>
    <t xml:space="preserve">ἐδίδαξα</t>
  </si>
  <si>
    <t xml:space="preserve">δεδίδαχα</t>
  </si>
  <si>
    <t xml:space="preserve">ἐδεδιδάχειν</t>
  </si>
  <si>
    <t xml:space="preserve">doceo, disco</t>
  </si>
  <si>
    <t xml:space="preserve">δίδομαι</t>
  </si>
  <si>
    <t xml:space="preserve">ἐδιδόμην</t>
  </si>
  <si>
    <t xml:space="preserve">δώσομαι, δοθήσομαι</t>
  </si>
  <si>
    <t xml:space="preserve">ἐδόμην, ἐδόθην</t>
  </si>
  <si>
    <t xml:space="preserve">δέδομαι</t>
  </si>
  <si>
    <t xml:space="preserve">ἐδεδόμην</t>
  </si>
  <si>
    <t xml:space="preserve">διδράσκω</t>
  </si>
  <si>
    <t xml:space="preserve">διδράσκω (μόνο σύνθετο)</t>
  </si>
  <si>
    <t xml:space="preserve"> -εδίδρασκον</t>
  </si>
  <si>
    <t xml:space="preserve">ἀποδράσομαι</t>
  </si>
  <si>
    <t xml:space="preserve">ἀπέδραν (-ας, ἀποδρᾶναι)</t>
  </si>
  <si>
    <t xml:space="preserve">δρα- (δραπέτης, δρόμος)</t>
  </si>
  <si>
    <t xml:space="preserve">Ἄδραστος (επικεφαλής των 7 ε Θ.)</t>
  </si>
  <si>
    <t xml:space="preserve">διαφεύγω, fugo</t>
  </si>
  <si>
    <t xml:space="preserve">ἐδίδουν</t>
  </si>
  <si>
    <t xml:space="preserve">δώσω</t>
  </si>
  <si>
    <t xml:space="preserve">ἔδωκα</t>
  </si>
  <si>
    <t xml:space="preserve">δέδωκα</t>
  </si>
  <si>
    <t xml:space="preserve">ἐδεδώκειν</t>
  </si>
  <si>
    <t xml:space="preserve">do</t>
  </si>
  <si>
    <t xml:space="preserve">δικάζω</t>
  </si>
  <si>
    <t xml:space="preserve">ἐδίκαζον</t>
  </si>
  <si>
    <t xml:space="preserve">δικάσω</t>
  </si>
  <si>
    <t xml:space="preserve">ἐδίκασα</t>
  </si>
  <si>
    <t xml:space="preserve">δεδίκακα</t>
  </si>
  <si>
    <t xml:space="preserve">δίκη (μονοπάτι - ἄδικος ο ἀποκλἰνων)</t>
  </si>
  <si>
    <t xml:space="preserve">judico</t>
  </si>
  <si>
    <t xml:space="preserve">διώκομαι</t>
  </si>
  <si>
    <t xml:space="preserve">διώκομαι</t>
  </si>
  <si>
    <t xml:space="preserve">ἐδιωκόμην</t>
  </si>
  <si>
    <t xml:space="preserve">διωχθήσομαι</t>
  </si>
  <si>
    <t xml:space="preserve">ἐδιώχθην</t>
  </si>
  <si>
    <t xml:space="preserve">δεδίωγμαι</t>
  </si>
  <si>
    <t xml:space="preserve">ἐδεδιώγμην</t>
  </si>
  <si>
    <t xml:space="preserve">διώκω</t>
  </si>
  <si>
    <t xml:space="preserve">διώκω</t>
  </si>
  <si>
    <t xml:space="preserve">ἐδίωκον</t>
  </si>
  <si>
    <t xml:space="preserve">διώξω, διώξομαι</t>
  </si>
  <si>
    <t xml:space="preserve">ἐδίωξα, ἐδιώκαθον</t>
  </si>
  <si>
    <t xml:space="preserve">δεδίωχα</t>
  </si>
  <si>
    <t xml:space="preserve">ἐδεδιώχειν</t>
  </si>
  <si>
    <t xml:space="preserve">φεύγω</t>
  </si>
  <si>
    <t xml:space="preserve">expello</t>
  </si>
  <si>
    <t xml:space="preserve">δοκεῖ </t>
  </si>
  <si>
    <t xml:space="preserve">δοκεῖ (απροσ.)</t>
  </si>
  <si>
    <t xml:space="preserve">ἐδόκει</t>
  </si>
  <si>
    <t xml:space="preserve">δόξει</t>
  </si>
  <si>
    <t xml:space="preserve">ἔδοξε</t>
  </si>
  <si>
    <t xml:space="preserve">δέδοκται</t>
  </si>
  <si>
    <t xml:space="preserve">ἐδέδοκτο</t>
  </si>
  <si>
    <t xml:space="preserve">νομίζω, μου φαίνεται</t>
  </si>
  <si>
    <t xml:space="preserve">puto</t>
  </si>
  <si>
    <t xml:space="preserve">δοκούμαι</t>
  </si>
  <si>
    <t xml:space="preserve">δοκοῦμαι</t>
  </si>
  <si>
    <t xml:space="preserve">ἐδόχθην (καταδοχθείς)</t>
  </si>
  <si>
    <t xml:space="preserve">δεδογμένον ἐστὶ (ἀπροσ.)</t>
  </si>
  <si>
    <t xml:space="preserve">δεδογμένοι (οι κριθέντες)</t>
  </si>
  <si>
    <t xml:space="preserve">δοκώ</t>
  </si>
  <si>
    <t xml:space="preserve">δοκέω-ῶ</t>
  </si>
  <si>
    <t xml:space="preserve">ἐδόκουν</t>
  </si>
  <si>
    <t xml:space="preserve">δόξω-δοκήσω</t>
  </si>
  <si>
    <t xml:space="preserve">ἔδοξα-ἐδόκησα</t>
  </si>
  <si>
    <t xml:space="preserve">δεδόκηκα</t>
  </si>
  <si>
    <t xml:space="preserve">ἐδεδοκήκειν</t>
  </si>
  <si>
    <t xml:space="preserve">δουλούμαι</t>
  </si>
  <si>
    <t xml:space="preserve">δουλοῦμαι</t>
  </si>
  <si>
    <t xml:space="preserve">ἐδουλούμην</t>
  </si>
  <si>
    <t xml:space="preserve">δουλώσομαι, δουλωθήσομαι</t>
  </si>
  <si>
    <t xml:space="preserve">ἐδουλωσάμην, ἐδουλώθην</t>
  </si>
  <si>
    <t xml:space="preserve">δεδούλωμαι</t>
  </si>
  <si>
    <t xml:space="preserve">ἐδεδουλώμην</t>
  </si>
  <si>
    <t xml:space="preserve">ελευθεροῦμαι</t>
  </si>
  <si>
    <t xml:space="preserve">δουλώ</t>
  </si>
  <si>
    <t xml:space="preserve">δουλόω-ῶ</t>
  </si>
  <si>
    <t xml:space="preserve">ἐδούλουν</t>
  </si>
  <si>
    <t xml:space="preserve">δουλώσω</t>
  </si>
  <si>
    <t xml:space="preserve">ἐδούλωσα</t>
  </si>
  <si>
    <t xml:space="preserve">δεδούλωκα</t>
  </si>
  <si>
    <t xml:space="preserve">υποδουλώνω</t>
  </si>
  <si>
    <t xml:space="preserve">αδούλωτος</t>
  </si>
  <si>
    <t xml:space="preserve">ἐλευθερῶ</t>
  </si>
  <si>
    <t xml:space="preserve">δούμαι</t>
  </si>
  <si>
    <t xml:space="preserve">δέομαι -δοῦμαι</t>
  </si>
  <si>
    <t xml:space="preserve">ἐδούμην</t>
  </si>
  <si>
    <t xml:space="preserve">δήσομαι, δεθήσομαι</t>
  </si>
  <si>
    <t xml:space="preserve">ἐδησάμην, ἐδέθην</t>
  </si>
  <si>
    <t xml:space="preserve">δέδεμαι</t>
  </si>
  <si>
    <t xml:space="preserve">ἐδεδέμην</t>
  </si>
  <si>
    <t xml:space="preserve">δένομαι</t>
  </si>
  <si>
    <t xml:space="preserve">ἀναδούμαι</t>
  </si>
  <si>
    <t xml:space="preserve">δράττομαι</t>
  </si>
  <si>
    <t xml:space="preserve">ἐδραττόμην</t>
  </si>
  <si>
    <t xml:space="preserve">δράξομαι, δραχθήσομαι</t>
  </si>
  <si>
    <t xml:space="preserve">ἐδραξάμην, ἐδράχθην</t>
  </si>
  <si>
    <t xml:space="preserve">δέδραγμαι, δέδαργμαι</t>
  </si>
  <si>
    <t xml:space="preserve">ἐδεδράγμην</t>
  </si>
  <si>
    <t xml:space="preserve">πιάνω σφιχτά</t>
  </si>
  <si>
    <t xml:space="preserve">δρακ-(δρὰξ)</t>
  </si>
  <si>
    <t xml:space="preserve">γεν. ἢ αιτ.</t>
  </si>
  <si>
    <t xml:space="preserve">δραχμή</t>
  </si>
  <si>
    <t xml:space="preserve">prehendo</t>
  </si>
  <si>
    <t xml:space="preserve">δρώ</t>
  </si>
  <si>
    <t xml:space="preserve">δράω-ῶ</t>
  </si>
  <si>
    <t xml:space="preserve">ἔδρων</t>
  </si>
  <si>
    <t xml:space="preserve">δράσω</t>
  </si>
  <si>
    <t xml:space="preserve">ἔδρασα</t>
  </si>
  <si>
    <t xml:space="preserve">δέδρακα</t>
  </si>
  <si>
    <t xml:space="preserve">ενεργώ</t>
  </si>
  <si>
    <t xml:space="preserve">δρᾶμα</t>
  </si>
  <si>
    <t xml:space="preserve">ἀντιδρῶ</t>
  </si>
  <si>
    <t xml:space="preserve">δύναμαι</t>
  </si>
  <si>
    <t xml:space="preserve">ἐδυνάμην</t>
  </si>
  <si>
    <t xml:space="preserve">δυνήσομαι, δυνηθήσομαι</t>
  </si>
  <si>
    <t xml:space="preserve">ἐδυνησάμην, ἐ(ἠ)δυνήθην, ἐδυνάσθην</t>
  </si>
  <si>
    <t xml:space="preserve">δεδύνημαι</t>
  </si>
  <si>
    <t xml:space="preserve">ἐδεδυνήμην</t>
  </si>
  <si>
    <t xml:space="preserve">ἀσθενῶ</t>
  </si>
  <si>
    <t xml:space="preserve">possum</t>
  </si>
  <si>
    <t xml:space="preserve">δύομαι</t>
  </si>
  <si>
    <t xml:space="preserve">δύομαι (δύνω)</t>
  </si>
  <si>
    <t xml:space="preserve">ἐδυόμην</t>
  </si>
  <si>
    <t xml:space="preserve">δύσομαι, δυθήσομαι</t>
  </si>
  <si>
    <t xml:space="preserve">ἐδύθην, ἔδυν</t>
  </si>
  <si>
    <t xml:space="preserve">δέδυμαι, δέδυκα</t>
  </si>
  <si>
    <t xml:space="preserve">ἐδεδύκειν</t>
  </si>
  <si>
    <t xml:space="preserve">δύω</t>
  </si>
  <si>
    <t xml:space="preserve">ἔδυον</t>
  </si>
  <si>
    <t xml:space="preserve">δύσω</t>
  </si>
  <si>
    <t xml:space="preserve">ἔδυσα</t>
  </si>
  <si>
    <t xml:space="preserve">δέδυκα</t>
  </si>
  <si>
    <t xml:space="preserve">βουτώ, βυθίζω</t>
  </si>
  <si>
    <t xml:space="preserve">δύση, άδυτα, ντύσιμο</t>
  </si>
  <si>
    <t xml:space="preserve">ἀνατέλλω</t>
  </si>
  <si>
    <t xml:space="preserve">óccido(cado), subeo</t>
  </si>
  <si>
    <t xml:space="preserve">δώ</t>
  </si>
  <si>
    <t xml:space="preserve">δέω-ῶ</t>
  </si>
  <si>
    <t xml:space="preserve">ἔδεον</t>
  </si>
  <si>
    <t xml:space="preserve">δήσω</t>
  </si>
  <si>
    <t xml:space="preserve">ἔδησα</t>
  </si>
  <si>
    <t xml:space="preserve">δέδεκα</t>
  </si>
  <si>
    <t xml:space="preserve">ἐδεδέκειν</t>
  </si>
  <si>
    <t xml:space="preserve">δένω, φυλακίζω</t>
  </si>
  <si>
    <t xml:space="preserve">δεσμός, υπόδημα, δεμάτι</t>
  </si>
  <si>
    <t xml:space="preserve">ἀναδῶ</t>
  </si>
  <si>
    <t xml:space="preserve">ligo 1</t>
  </si>
  <si>
    <t xml:space="preserve">δωροδοκώ</t>
  </si>
  <si>
    <t xml:space="preserve">δωροδοκέω-ῶ</t>
  </si>
  <si>
    <t xml:space="preserve">ἐδωροδόκουν</t>
  </si>
  <si>
    <t xml:space="preserve">δωροδοκήσω</t>
  </si>
  <si>
    <t xml:space="preserve">ἐδωροδόκησα</t>
  </si>
  <si>
    <t xml:space="preserve">δεδωροδόκηκα</t>
  </si>
  <si>
    <t xml:space="preserve">εγγυώ</t>
  </si>
  <si>
    <t xml:space="preserve">ἐγγυάω-ῶ</t>
  </si>
  <si>
    <t xml:space="preserve">ἠγγύων, ἐνεγγύων</t>
  </si>
  <si>
    <t xml:space="preserve">ἐγγυήσω</t>
  </si>
  <si>
    <t xml:space="preserve">ἠγγύησα</t>
  </si>
  <si>
    <t xml:space="preserve">ἠγγύηκα</t>
  </si>
  <si>
    <t xml:space="preserve">ἠγγυήκειν</t>
  </si>
  <si>
    <t xml:space="preserve">δίνω εγγύηση, υπόσχομαι, μνηστεύω</t>
  </si>
  <si>
    <t xml:space="preserve">&lt;ἐγγύη(ενέχυρο)&lt;ἐν+γυῖον=χέρι</t>
  </si>
  <si>
    <t xml:space="preserve">εγείρομαι</t>
  </si>
  <si>
    <t xml:space="preserve">ἐγείρομαι</t>
  </si>
  <si>
    <t xml:space="preserve">ἐγεροῦμαι, ἐγερθήσομαι</t>
  </si>
  <si>
    <t xml:space="preserve">ἠγειράμην, ἠγέρθην, ἠγρόμην (προστ. ἔγρεο)</t>
  </si>
  <si>
    <t xml:space="preserve">ἐγήγερμαι</t>
  </si>
  <si>
    <t xml:space="preserve">ἐγηγέρμην</t>
  </si>
  <si>
    <t xml:space="preserve">εγείρω</t>
  </si>
  <si>
    <t xml:space="preserve">ἐγείρω</t>
  </si>
  <si>
    <t xml:space="preserve">ἐγερῶ</t>
  </si>
  <si>
    <t xml:space="preserve">ἐγήγερκα, ἐγρήγορα, απρφτ πρκ. ἐγρήγορθαι</t>
  </si>
  <si>
    <t xml:space="preserve">ἐγηγέρκειν, ἐγρηγόρειν</t>
  </si>
  <si>
    <t xml:space="preserve">ξυπνώ κάποιον</t>
  </si>
  <si>
    <t xml:space="preserve">διεγερτικός, γρήγορα</t>
  </si>
  <si>
    <t xml:space="preserve">ἐξεγείρω</t>
  </si>
  <si>
    <t xml:space="preserve">excito</t>
  </si>
  <si>
    <t xml:space="preserve">ἐγκωμιάζω</t>
  </si>
  <si>
    <t xml:space="preserve">ἐνεκωμίαζον</t>
  </si>
  <si>
    <t xml:space="preserve">ἐγκωμιάσω, ἐγκωμιάσομαι</t>
  </si>
  <si>
    <t xml:space="preserve">ἐνεκωμίασα</t>
  </si>
  <si>
    <t xml:space="preserve">ἐγκεκωμίακα</t>
  </si>
  <si>
    <t xml:space="preserve">ἐγκεκωμιάκειν</t>
  </si>
  <si>
    <t xml:space="preserve">εθέλω</t>
  </si>
  <si>
    <t xml:space="preserve">ἐθέλω</t>
  </si>
  <si>
    <t xml:space="preserve">ἤθελον</t>
  </si>
  <si>
    <t xml:space="preserve">ἐθελήσω, θελήσω</t>
  </si>
  <si>
    <t xml:space="preserve">ἠθέλησα</t>
  </si>
  <si>
    <t xml:space="preserve">ἠθέληκα, τεθέληκα</t>
  </si>
  <si>
    <t xml:space="preserve">ἠθελήκειν, ἐτεθελήκειν</t>
  </si>
  <si>
    <t xml:space="preserve">volo</t>
  </si>
  <si>
    <t xml:space="preserve">εθίζομαι</t>
  </si>
  <si>
    <t xml:space="preserve">ἐθίζομαι</t>
  </si>
  <si>
    <t xml:space="preserve">εἰθιζόμην</t>
  </si>
  <si>
    <t xml:space="preserve">ἐθισθήσομαι</t>
  </si>
  <si>
    <t xml:space="preserve">εἰθίσθην</t>
  </si>
  <si>
    <t xml:space="preserve">εἴθισμαι</t>
  </si>
  <si>
    <t xml:space="preserve">εἰθίσμην</t>
  </si>
  <si>
    <t xml:space="preserve">soleo</t>
  </si>
  <si>
    <t xml:space="preserve">εθίζω</t>
  </si>
  <si>
    <t xml:space="preserve">ἐθίζω</t>
  </si>
  <si>
    <t xml:space="preserve">εἴθιζον</t>
  </si>
  <si>
    <t xml:space="preserve">ἐθιῶ-ἐθίσω</t>
  </si>
  <si>
    <t xml:space="preserve">εἴθισα</t>
  </si>
  <si>
    <t xml:space="preserve">εἴθικα</t>
  </si>
  <si>
    <t xml:space="preserve">εἰθίκειν</t>
  </si>
  <si>
    <t xml:space="preserve">έθω</t>
  </si>
  <si>
    <t xml:space="preserve">ἔθω</t>
  </si>
  <si>
    <t xml:space="preserve">εἴωθα (με σημ. ενεστ.)</t>
  </si>
  <si>
    <t xml:space="preserve">εἰώθειν</t>
  </si>
  <si>
    <t xml:space="preserve">συνηθίζω</t>
  </si>
  <si>
    <t xml:space="preserve">εικάζω</t>
  </si>
  <si>
    <t xml:space="preserve">εἰκάζω</t>
  </si>
  <si>
    <t xml:space="preserve">(ᾔ)εἴκαζον</t>
  </si>
  <si>
    <t xml:space="preserve">εἰκάσομαι</t>
  </si>
  <si>
    <t xml:space="preserve">(ᾔ)εἴκασα</t>
  </si>
  <si>
    <t xml:space="preserve">απεικονίζω, συμπεραίνω</t>
  </si>
  <si>
    <t xml:space="preserve">εἴκελος=όμοιος</t>
  </si>
  <si>
    <t xml:space="preserve">assimilo</t>
  </si>
  <si>
    <t xml:space="preserve">είκω (Α)</t>
  </si>
  <si>
    <t xml:space="preserve">εἴκω (Α)</t>
  </si>
  <si>
    <t xml:space="preserve">εἶκον</t>
  </si>
  <si>
    <t xml:space="preserve">εἴξω</t>
  </si>
  <si>
    <t xml:space="preserve">εἶξα, εἴκαθον</t>
  </si>
  <si>
    <t xml:space="preserve">υποχωρώ</t>
  </si>
  <si>
    <t xml:space="preserve">είκω (Β)</t>
  </si>
  <si>
    <t xml:space="preserve">εἴκω (Β)</t>
  </si>
  <si>
    <t xml:space="preserve"> -- </t>
  </si>
  <si>
    <t xml:space="preserve">ἔοικα (με σημασ. ενεστ.)</t>
  </si>
  <si>
    <t xml:space="preserve">ἔῴκειν</t>
  </si>
  <si>
    <t xml:space="preserve">μοιάζω</t>
  </si>
  <si>
    <t xml:space="preserve">similis sum</t>
  </si>
  <si>
    <t xml:space="preserve">ειμί</t>
  </si>
  <si>
    <t xml:space="preserve">εἰμὶ</t>
  </si>
  <si>
    <t xml:space="preserve">ἦν</t>
  </si>
  <si>
    <t xml:space="preserve">ἔσομαι</t>
  </si>
  <si>
    <t xml:space="preserve">γέγονα</t>
  </si>
  <si>
    <t xml:space="preserve">ἐγεγόνειν</t>
  </si>
  <si>
    <t xml:space="preserve">ουσία, όντως</t>
  </si>
  <si>
    <t xml:space="preserve">sum</t>
  </si>
  <si>
    <t xml:space="preserve">είμι</t>
  </si>
  <si>
    <t xml:space="preserve">εἶμι</t>
  </si>
  <si>
    <t xml:space="preserve">ᾔειν-ᾖα</t>
  </si>
  <si>
    <t xml:space="preserve">εἶμι-εἴσομαι</t>
  </si>
  <si>
    <t xml:space="preserve">ἦλθον</t>
  </si>
  <si>
    <t xml:space="preserve">ἐλήλυθα</t>
  </si>
  <si>
    <t xml:space="preserve">ἐληλύθειν</t>
  </si>
  <si>
    <t xml:space="preserve">πορεύομαι, θα πορευτώ</t>
  </si>
  <si>
    <t xml:space="preserve">εισιτήριο, προσιτός, ισθμός</t>
  </si>
  <si>
    <t xml:space="preserve">eo, venio</t>
  </si>
  <si>
    <t xml:space="preserve">είργω</t>
  </si>
  <si>
    <t xml:space="preserve">εἴργω</t>
  </si>
  <si>
    <t xml:space="preserve">εἶργον</t>
  </si>
  <si>
    <t xml:space="preserve">εἴρξω-ἔρξω</t>
  </si>
  <si>
    <t xml:space="preserve">εἶρξα-ἔρξα</t>
  </si>
  <si>
    <t xml:space="preserve">αποκλείω, εμποδίζω</t>
  </si>
  <si>
    <t xml:space="preserve">excludo</t>
  </si>
  <si>
    <t xml:space="preserve">ελαύνομαι</t>
  </si>
  <si>
    <t xml:space="preserve">ἐλαύνομαι</t>
  </si>
  <si>
    <t xml:space="preserve">ἠλαυνόμην</t>
  </si>
  <si>
    <t xml:space="preserve">ἐλάσομαι, ἐλαθήσομαι</t>
  </si>
  <si>
    <t xml:space="preserve">ἠλασάμην, ἠλάθην</t>
  </si>
  <si>
    <t xml:space="preserve">ἐλήλαμαι</t>
  </si>
  <si>
    <t xml:space="preserve">ἐληλάμην</t>
  </si>
  <si>
    <t xml:space="preserve">ελαύνω</t>
  </si>
  <si>
    <t xml:space="preserve">ἐλαύνω</t>
  </si>
  <si>
    <t xml:space="preserve">ἤλαυνον</t>
  </si>
  <si>
    <t xml:space="preserve">ἐλάω-ῶ, ἐλάσω</t>
  </si>
  <si>
    <t xml:space="preserve">ἤλασα</t>
  </si>
  <si>
    <t xml:space="preserve">ἐλήλακα</t>
  </si>
  <si>
    <t xml:space="preserve">ἐληλάκειν</t>
  </si>
  <si>
    <t xml:space="preserve">χτυπώ, οδηγώ, προχωρώ</t>
  </si>
  <si>
    <t xml:space="preserve">έλασμα, ποδήλατο, κωπηλάτης</t>
  </si>
  <si>
    <t xml:space="preserve">progredior, pello</t>
  </si>
  <si>
    <t xml:space="preserve">ελέγχομαι</t>
  </si>
  <si>
    <t xml:space="preserve">ἐλέγχομαι</t>
  </si>
  <si>
    <t xml:space="preserve">ἠλεγχόμην</t>
  </si>
  <si>
    <t xml:space="preserve">ἐλεγχθήσομαι</t>
  </si>
  <si>
    <t xml:space="preserve">ἠλέγχθην</t>
  </si>
  <si>
    <t xml:space="preserve">ἐλήλεγμαι</t>
  </si>
  <si>
    <t xml:space="preserve">ἐληλέγμην</t>
  </si>
  <si>
    <t xml:space="preserve">ελέγχω</t>
  </si>
  <si>
    <t xml:space="preserve">ἐλέγχω</t>
  </si>
  <si>
    <t xml:space="preserve">ἤλεγχον</t>
  </si>
  <si>
    <t xml:space="preserve">ἐλέγξω</t>
  </si>
  <si>
    <t xml:space="preserve">ἤλεγξα</t>
  </si>
  <si>
    <t xml:space="preserve">ἐλέγξας ἔχω, ἤλεγχα</t>
  </si>
  <si>
    <t xml:space="preserve">ἐλέγξας εἶχον, ἠλέγχειν</t>
  </si>
  <si>
    <t xml:space="preserve">ελίττομαι</t>
  </si>
  <si>
    <t xml:space="preserve">ἑλίττομαι</t>
  </si>
  <si>
    <t xml:space="preserve">εἱλιττόμην</t>
  </si>
  <si>
    <t xml:space="preserve">ἑλίξομαι, ἑλιχθήσομαι, ἑλιγήσομαι</t>
  </si>
  <si>
    <t xml:space="preserve">εἱλιξάμην, εἱλίχθην</t>
  </si>
  <si>
    <t xml:space="preserve">εἵλιγμαι, ἑλήλιγμαι</t>
  </si>
  <si>
    <t xml:space="preserve">εἱλίγμην, ἑληλίγμην</t>
  </si>
  <si>
    <t xml:space="preserve">ελίττω</t>
  </si>
  <si>
    <t xml:space="preserve">ἑλίττω</t>
  </si>
  <si>
    <t xml:space="preserve">εἵλιττον</t>
  </si>
  <si>
    <t xml:space="preserve">εἱλίξω</t>
  </si>
  <si>
    <t xml:space="preserve">εἵλιξα</t>
  </si>
  <si>
    <t xml:space="preserve">τυλίγω, γυρίζω</t>
  </si>
  <si>
    <t xml:space="preserve">ἕλιξ</t>
  </si>
  <si>
    <t xml:space="preserve">εξέλιξη</t>
  </si>
  <si>
    <t xml:space="preserve">volvo</t>
  </si>
  <si>
    <t xml:space="preserve">έλκομαι</t>
  </si>
  <si>
    <t xml:space="preserve">ἕλκομαι</t>
  </si>
  <si>
    <t xml:space="preserve">εἱλκόμην</t>
  </si>
  <si>
    <t xml:space="preserve">ἕλξομαι, ἑλκύσομαι, ἑλχθήσομαι, ἑλκυσθήσομαι</t>
  </si>
  <si>
    <t xml:space="preserve">εἱλξάμην, εἱλκυσάμην, εἵλχθην</t>
  </si>
  <si>
    <t xml:space="preserve">εἵλκυσμαι</t>
  </si>
  <si>
    <t xml:space="preserve">εἱλκύσμην</t>
  </si>
  <si>
    <t xml:space="preserve">ελκύω</t>
  </si>
  <si>
    <t xml:space="preserve">ἑλκύω</t>
  </si>
  <si>
    <t xml:space="preserve">ἑλκύσω</t>
  </si>
  <si>
    <t xml:space="preserve">εἷλξα</t>
  </si>
  <si>
    <t xml:space="preserve">εἵλκυσα, εἷλξα</t>
  </si>
  <si>
    <t xml:space="preserve">έλκω</t>
  </si>
  <si>
    <t xml:space="preserve">ἕλκω</t>
  </si>
  <si>
    <t xml:space="preserve">εἷλκον</t>
  </si>
  <si>
    <t xml:space="preserve">ἕλξω, ἑλκύσω</t>
  </si>
  <si>
    <t xml:space="preserve">εἵλκυκα</t>
  </si>
  <si>
    <t xml:space="preserve">εἱλκύκειν</t>
  </si>
  <si>
    <t xml:space="preserve">ἕλκος, διελκυστίνδα</t>
  </si>
  <si>
    <t xml:space="preserve">ὠθῶ</t>
  </si>
  <si>
    <t xml:space="preserve">traho</t>
  </si>
  <si>
    <t xml:space="preserve">ελπίζομαι</t>
  </si>
  <si>
    <t xml:space="preserve">ἐλπίζομαι</t>
  </si>
  <si>
    <t xml:space="preserve">ἠλπιζόμην</t>
  </si>
  <si>
    <t xml:space="preserve">ἠλπίσθην</t>
  </si>
  <si>
    <t xml:space="preserve">ἤλπισμαι</t>
  </si>
  <si>
    <t xml:space="preserve">ἠλπίσμην</t>
  </si>
  <si>
    <t xml:space="preserve">ελπίζω</t>
  </si>
  <si>
    <t xml:space="preserve">ἐλπίζω</t>
  </si>
  <si>
    <t xml:space="preserve">ἤλπιζον</t>
  </si>
  <si>
    <t xml:space="preserve">ἐλπιῶ</t>
  </si>
  <si>
    <t xml:space="preserve">ἤλπισα</t>
  </si>
  <si>
    <t xml:space="preserve">ἤλπικα</t>
  </si>
  <si>
    <t xml:space="preserve">ἠλπίκειν</t>
  </si>
  <si>
    <t xml:space="preserve">spero</t>
  </si>
  <si>
    <t xml:space="preserve">εμπεδώ</t>
  </si>
  <si>
    <t xml:space="preserve">ἐμπεδόω-ῶ</t>
  </si>
  <si>
    <t xml:space="preserve">ἠμπέδουν</t>
  </si>
  <si>
    <t xml:space="preserve">ἐμπεδώσω</t>
  </si>
  <si>
    <t xml:space="preserve">(ἠμ)ἐνεπέδωσα</t>
  </si>
  <si>
    <t xml:space="preserve">ἐμπεδώσας ἔχω</t>
  </si>
  <si>
    <t xml:space="preserve">ἐμπεδώσας εἶχον</t>
  </si>
  <si>
    <t xml:space="preserve">stabilo</t>
  </si>
  <si>
    <t xml:space="preserve">εναντιούμαι</t>
  </si>
  <si>
    <t xml:space="preserve">ἐναντιόομαι-</t>
  </si>
  <si>
    <t xml:space="preserve">ἠναντιούμην</t>
  </si>
  <si>
    <t xml:space="preserve">ἐναντιώσομαι, ἐναντιωθήσομαι</t>
  </si>
  <si>
    <t xml:space="preserve">ἠναντιώθην</t>
  </si>
  <si>
    <t xml:space="preserve">ἠναντίωμαι</t>
  </si>
  <si>
    <t xml:space="preserve">resisto</t>
  </si>
  <si>
    <t xml:space="preserve">ενεδρεύω</t>
  </si>
  <si>
    <t xml:space="preserve">ἐνεδρεύω</t>
  </si>
  <si>
    <t xml:space="preserve">ἐνήδρευον</t>
  </si>
  <si>
    <t xml:space="preserve">ἐνεδρεύσω</t>
  </si>
  <si>
    <t xml:space="preserve">ἐνήδρευσα</t>
  </si>
  <si>
    <t xml:space="preserve">insidior</t>
  </si>
  <si>
    <t xml:space="preserve">ενθυμούμαι</t>
  </si>
  <si>
    <t xml:space="preserve">ἐνθυμέομαι-οῦμαι</t>
  </si>
  <si>
    <t xml:space="preserve">ἐνεθυμούμην</t>
  </si>
  <si>
    <t xml:space="preserve">ἐνθυμήσομαι, ἐνθυμηθήσομαι</t>
  </si>
  <si>
    <t xml:space="preserve">ἐνεθυμήθην</t>
  </si>
  <si>
    <t xml:space="preserve">ἐντεθύμημαι</t>
  </si>
  <si>
    <t xml:space="preserve">ἐνετεθυμήμην</t>
  </si>
  <si>
    <t xml:space="preserve">εννοώ</t>
  </si>
  <si>
    <t xml:space="preserve">ἐννοέω-ῶ</t>
  </si>
  <si>
    <t xml:space="preserve">ἐνενόουν</t>
  </si>
  <si>
    <t xml:space="preserve">ἐννοήσω</t>
  </si>
  <si>
    <t xml:space="preserve">ἐνενόησα</t>
  </si>
  <si>
    <t xml:space="preserve">ἐννενόηκα</t>
  </si>
  <si>
    <t xml:space="preserve">ἐνενοήκειν</t>
  </si>
  <si>
    <t xml:space="preserve">concipio</t>
  </si>
  <si>
    <t xml:space="preserve">ενοχλούμαι</t>
  </si>
  <si>
    <t xml:space="preserve">ἐνοχλοῦμαι</t>
  </si>
  <si>
    <t xml:space="preserve">ἠνωχλούμην</t>
  </si>
  <si>
    <t xml:space="preserve">ἐνοχλήσομαι, ἐνοχληθήσομαι</t>
  </si>
  <si>
    <t xml:space="preserve">ἠνωχλήθην</t>
  </si>
  <si>
    <t xml:space="preserve">ἠνώχλημαι</t>
  </si>
  <si>
    <t xml:space="preserve">ενοχλώ</t>
  </si>
  <si>
    <t xml:space="preserve">ἐνοχλέω-ῶ</t>
  </si>
  <si>
    <t xml:space="preserve">ἠνώχλουν</t>
  </si>
  <si>
    <t xml:space="preserve">ἐνοχλήσω</t>
  </si>
  <si>
    <t xml:space="preserve">ἠνώχλησα</t>
  </si>
  <si>
    <t xml:space="preserve">ἠνώχληκα</t>
  </si>
  <si>
    <t xml:space="preserve">ἠνωχλήκειν</t>
  </si>
  <si>
    <t xml:space="preserve">molesto</t>
  </si>
  <si>
    <t xml:space="preserve">εντέλλομαι</t>
  </si>
  <si>
    <t xml:space="preserve">ἐντέλλομαι</t>
  </si>
  <si>
    <t xml:space="preserve">ἐνετελλόμην</t>
  </si>
  <si>
    <t xml:space="preserve">ἐντελοῦμαι</t>
  </si>
  <si>
    <t xml:space="preserve">ἐνετειλάμην, υποτ. ἐντείλωμαι, ἐνετάλθην</t>
  </si>
  <si>
    <t xml:space="preserve">ἐντέταλμαι</t>
  </si>
  <si>
    <t xml:space="preserve">ἐνετετάλμην</t>
  </si>
  <si>
    <t xml:space="preserve">διατάζω</t>
  </si>
  <si>
    <t xml:space="preserve">iubeo</t>
  </si>
  <si>
    <t xml:space="preserve">έξεστι </t>
  </si>
  <si>
    <t xml:space="preserve">ἔξεστι (απροσ.)</t>
  </si>
  <si>
    <t xml:space="preserve">ἐξῆν, ἐξεγίνετο</t>
  </si>
  <si>
    <t xml:space="preserve">ἐξέσται, ἐκγενήσεται</t>
  </si>
  <si>
    <t xml:space="preserve">ἐξεγένετο</t>
  </si>
  <si>
    <t xml:space="preserve">δυνατό</t>
  </si>
  <si>
    <t xml:space="preserve">licet</t>
  </si>
  <si>
    <t xml:space="preserve">εξετάζω</t>
  </si>
  <si>
    <t xml:space="preserve">ἐξετάζω</t>
  </si>
  <si>
    <t xml:space="preserve">ἐξήταζον</t>
  </si>
  <si>
    <t xml:space="preserve">ἐξετάσω, ἐξετάω-ῶ</t>
  </si>
  <si>
    <t xml:space="preserve">ἐξήτασα</t>
  </si>
  <si>
    <t xml:space="preserve">ἐξήτακα</t>
  </si>
  <si>
    <t xml:space="preserve">ἐξητάκειν</t>
  </si>
  <si>
    <t xml:space="preserve">examino, inquiro</t>
  </si>
  <si>
    <t xml:space="preserve">έοικα</t>
  </si>
  <si>
    <t xml:space="preserve">ἔοικα (πρκ. με σημασ. ενεστ.)</t>
  </si>
  <si>
    <t xml:space="preserve">φαίνομαι</t>
  </si>
  <si>
    <t xml:space="preserve">επανορθούμαι</t>
  </si>
  <si>
    <t xml:space="preserve">ἐπανορθοῦμαι</t>
  </si>
  <si>
    <t xml:space="preserve">ἐπηνωρθούμην</t>
  </si>
  <si>
    <t xml:space="preserve">ἐπανορθώσομαι, ἐπανορθωθήσομαι</t>
  </si>
  <si>
    <t xml:space="preserve">ἐπηνωρθωσάμην, ἐπηνωρθώθην</t>
  </si>
  <si>
    <t xml:space="preserve">ἐπηνώρθωμαι</t>
  </si>
  <si>
    <t xml:space="preserve">ἐπηνωρθώμην</t>
  </si>
  <si>
    <t xml:space="preserve">επανορθώ</t>
  </si>
  <si>
    <t xml:space="preserve">ἐπανορθόω-ῶ</t>
  </si>
  <si>
    <t xml:space="preserve">ἐπηνώρθουν</t>
  </si>
  <si>
    <t xml:space="preserve">ἐπανορθώσω</t>
  </si>
  <si>
    <t xml:space="preserve">ἐπηνώρθωσα</t>
  </si>
  <si>
    <t xml:space="preserve">ἐπανορθώσας ἔχω</t>
  </si>
  <si>
    <t xml:space="preserve">ἐπανορθώσας εἶχον</t>
  </si>
  <si>
    <t xml:space="preserve">corrigo</t>
  </si>
  <si>
    <t xml:space="preserve">επείγομαι</t>
  </si>
  <si>
    <t xml:space="preserve">ἐπείγομαι</t>
  </si>
  <si>
    <t xml:space="preserve">ἠπειγόμην</t>
  </si>
  <si>
    <t xml:space="preserve">ἐπείξομαι, ἐπειχθήσομαι</t>
  </si>
  <si>
    <t xml:space="preserve">ἠπείχθην</t>
  </si>
  <si>
    <t xml:space="preserve">ἤπειγμαι</t>
  </si>
  <si>
    <t xml:space="preserve">urgeo</t>
  </si>
  <si>
    <t xml:space="preserve">επείγω</t>
  </si>
  <si>
    <t xml:space="preserve">ἐπείγω</t>
  </si>
  <si>
    <t xml:space="preserve">ἤπειγον</t>
  </si>
  <si>
    <t xml:space="preserve">ἤπειξα</t>
  </si>
  <si>
    <t xml:space="preserve">πιέζω, επιταχύνω</t>
  </si>
  <si>
    <t xml:space="preserve">επιθυμώ</t>
  </si>
  <si>
    <t xml:space="preserve">ἐπιθυμέω-ῶ</t>
  </si>
  <si>
    <t xml:space="preserve">ἐπεθύμουν</t>
  </si>
  <si>
    <t xml:space="preserve">ἐπιθυμήσω</t>
  </si>
  <si>
    <t xml:space="preserve">ἐπεθύμησα</t>
  </si>
  <si>
    <t xml:space="preserve">ἐπιτεθύμηκα</t>
  </si>
  <si>
    <t xml:space="preserve">ἐπετεθυμήκειν</t>
  </si>
  <si>
    <t xml:space="preserve">cupio</t>
  </si>
  <si>
    <t xml:space="preserve">επιμέλομαι</t>
  </si>
  <si>
    <t xml:space="preserve">ἐπιμέλομαι &amp; ἐπιμελέομαι-οῦμαι  </t>
  </si>
  <si>
    <t xml:space="preserve">ἐπεμελούμην, ἐπεμελόμην</t>
  </si>
  <si>
    <t xml:space="preserve">ἐπιμελήσομαι</t>
  </si>
  <si>
    <t xml:space="preserve">ἐπεμελήθην</t>
  </si>
  <si>
    <t xml:space="preserve">ἐπιμεμέλημαι</t>
  </si>
  <si>
    <t xml:space="preserve">φροντίζω</t>
  </si>
  <si>
    <t xml:space="preserve">curo</t>
  </si>
  <si>
    <t xml:space="preserve">επιμελούμαι</t>
  </si>
  <si>
    <t xml:space="preserve">ἐπιμελέομαι-οῦμαι &amp; ἐπιμέλομαι</t>
  </si>
  <si>
    <t xml:space="preserve">επιορκώ</t>
  </si>
  <si>
    <t xml:space="preserve">ἐπιορκέω-ῶ</t>
  </si>
  <si>
    <t xml:space="preserve">ἐπιώρκουν</t>
  </si>
  <si>
    <t xml:space="preserve">ἐπιορκήσω</t>
  </si>
  <si>
    <t xml:space="preserve">ἐπιώρκησα</t>
  </si>
  <si>
    <t xml:space="preserve">ἐπιώρκηκα</t>
  </si>
  <si>
    <t xml:space="preserve">(ἐπιωρκήκειν)</t>
  </si>
  <si>
    <t xml:space="preserve">επίσταμαι</t>
  </si>
  <si>
    <t xml:space="preserve">ἐπίσταμαι</t>
  </si>
  <si>
    <t xml:space="preserve">ἠπιστάμην</t>
  </si>
  <si>
    <t xml:space="preserve">ἐπιστήσομαι</t>
  </si>
  <si>
    <t xml:space="preserve">γνωρίζω καλά</t>
  </si>
  <si>
    <t xml:space="preserve">επιχειρώ</t>
  </si>
  <si>
    <t xml:space="preserve">ἐπιχειρέω-ῶ</t>
  </si>
  <si>
    <t xml:space="preserve">ἐπεχείρουν</t>
  </si>
  <si>
    <t xml:space="preserve">ἐπιχειρήσω</t>
  </si>
  <si>
    <t xml:space="preserve">ἐπεχείρησα</t>
  </si>
  <si>
    <t xml:space="preserve">ἐπικεχείρηκα</t>
  </si>
  <si>
    <t xml:space="preserve">conor</t>
  </si>
  <si>
    <t xml:space="preserve">έπομαι</t>
  </si>
  <si>
    <t xml:space="preserve">ἕπομαι</t>
  </si>
  <si>
    <t xml:space="preserve">εἱπόμην</t>
  </si>
  <si>
    <t xml:space="preserve">ἕψομαι</t>
  </si>
  <si>
    <t xml:space="preserve">ἑσπόμην</t>
  </si>
  <si>
    <t xml:space="preserve">ἠκολουθήκειν</t>
  </si>
  <si>
    <t xml:space="preserve">sequor</t>
  </si>
  <si>
    <t xml:space="preserve">εργάζομαι</t>
  </si>
  <si>
    <t xml:space="preserve">ἐργάζομαι</t>
  </si>
  <si>
    <t xml:space="preserve">εἰ(ἠ)ργαζόμην</t>
  </si>
  <si>
    <t xml:space="preserve">ἐργάσομαι, ἐργασθήσομαι</t>
  </si>
  <si>
    <t xml:space="preserve">εἰργασάμην, εἰργάσθην</t>
  </si>
  <si>
    <t xml:space="preserve">εἴ(ἤ)ργασμαι</t>
  </si>
  <si>
    <t xml:space="preserve">εἰ(ἠ)ργάσμην</t>
  </si>
  <si>
    <t xml:space="preserve">operor</t>
  </si>
  <si>
    <t xml:space="preserve">έρχομαι</t>
  </si>
  <si>
    <t xml:space="preserve">ἔρχομαι</t>
  </si>
  <si>
    <t xml:space="preserve">ἠρχόμην-ᾔειν, ᾖα</t>
  </si>
  <si>
    <t xml:space="preserve">venio</t>
  </si>
  <si>
    <t xml:space="preserve">ερωτώ</t>
  </si>
  <si>
    <t xml:space="preserve">ἐρωτάω-ῶ</t>
  </si>
  <si>
    <t xml:space="preserve">ἠρώτων</t>
  </si>
  <si>
    <t xml:space="preserve">ἐρωτήσω, ἐρήσομαι</t>
  </si>
  <si>
    <t xml:space="preserve">ἐρώτησα, ἠρόμην, ἠρώτησα</t>
  </si>
  <si>
    <t xml:space="preserve">ἠρώτηκα</t>
  </si>
  <si>
    <t xml:space="preserve">ἠρωτήκειν</t>
  </si>
  <si>
    <t xml:space="preserve">interrogo, quaero</t>
  </si>
  <si>
    <t xml:space="preserve">ερωτώμαι</t>
  </si>
  <si>
    <t xml:space="preserve">ἐρωτῶμαι</t>
  </si>
  <si>
    <t xml:space="preserve">ἠρωτήθην</t>
  </si>
  <si>
    <t xml:space="preserve">ἠρώτημαι</t>
  </si>
  <si>
    <t xml:space="preserve">ἠρωτήμην</t>
  </si>
  <si>
    <t xml:space="preserve">εσθίω</t>
  </si>
  <si>
    <t xml:space="preserve">ἐσθίω</t>
  </si>
  <si>
    <t xml:space="preserve">ἤσθιον</t>
  </si>
  <si>
    <t xml:space="preserve">ἔδομαι</t>
  </si>
  <si>
    <t xml:space="preserve">ἔφαγον</t>
  </si>
  <si>
    <t xml:space="preserve">ἐδήδοκα</t>
  </si>
  <si>
    <t xml:space="preserve">ἐδηδόκειν</t>
  </si>
  <si>
    <t xml:space="preserve">ευδοκιμώ</t>
  </si>
  <si>
    <t xml:space="preserve">εὐδοκιμέω-ῶ</t>
  </si>
  <si>
    <t xml:space="preserve">ηὐδοκίμουν</t>
  </si>
  <si>
    <t xml:space="preserve">εὐδοκιμήσω</t>
  </si>
  <si>
    <t xml:space="preserve">ηὐδοκίμησα</t>
  </si>
  <si>
    <t xml:space="preserve">ηὐδοκίμηκα</t>
  </si>
  <si>
    <t xml:space="preserve">bene audio</t>
  </si>
  <si>
    <t xml:space="preserve">ευεργετούμαι</t>
  </si>
  <si>
    <t xml:space="preserve">εὐεργετοῦμαι</t>
  </si>
  <si>
    <t xml:space="preserve"> εὐε(η)ργετήθην</t>
  </si>
  <si>
    <t xml:space="preserve">εὐε(η)ργέτημαι</t>
  </si>
  <si>
    <t xml:space="preserve">εὐε(η)ργετήμην</t>
  </si>
  <si>
    <t xml:space="preserve">ευεργετώ</t>
  </si>
  <si>
    <t xml:space="preserve">εὐεργετέω-ῶ</t>
  </si>
  <si>
    <t xml:space="preserve">εὐη(ε)γέτουν</t>
  </si>
  <si>
    <t xml:space="preserve">εὐεργετήσω</t>
  </si>
  <si>
    <t xml:space="preserve">εὐη(ε)ργέτησα</t>
  </si>
  <si>
    <t xml:space="preserve">εὐη(ε)ργέτηκα</t>
  </si>
  <si>
    <t xml:space="preserve">εὐη(ε)ργετήκειν</t>
  </si>
  <si>
    <t xml:space="preserve">ευλαβούμαι</t>
  </si>
  <si>
    <t xml:space="preserve">εὐλαβέομαι-οῦμαι</t>
  </si>
  <si>
    <t xml:space="preserve">ηὐλαβούμην</t>
  </si>
  <si>
    <t xml:space="preserve">εὐλαβήσομαι</t>
  </si>
  <si>
    <t xml:space="preserve">ηὐλαβήθην</t>
  </si>
  <si>
    <t xml:space="preserve">δι(ηυλάβημαι)</t>
  </si>
  <si>
    <t xml:space="preserve">vereor</t>
  </si>
  <si>
    <t xml:space="preserve">ευλογούμαι</t>
  </si>
  <si>
    <t xml:space="preserve">εὐλογοῦμαι</t>
  </si>
  <si>
    <t xml:space="preserve">ηὐλογούμην</t>
  </si>
  <si>
    <t xml:space="preserve">εὐλογήσομαι, εὐλογηθήσομαι</t>
  </si>
  <si>
    <t xml:space="preserve">ηὐλογήθην</t>
  </si>
  <si>
    <t xml:space="preserve">ηὐ(εὐ)λόγημαι</t>
  </si>
  <si>
    <t xml:space="preserve">ευλογώ</t>
  </si>
  <si>
    <t xml:space="preserve">εὐλογέω-ῶ</t>
  </si>
  <si>
    <t xml:space="preserve">ηὐλόγουν, εὐλόγουν</t>
  </si>
  <si>
    <t xml:space="preserve">εὐλογήσω</t>
  </si>
  <si>
    <t xml:space="preserve">ηὐ(εὐ)λόγησα</t>
  </si>
  <si>
    <t xml:space="preserve">εὐλόγηκα</t>
  </si>
  <si>
    <t xml:space="preserve">ηὐλογήκειν</t>
  </si>
  <si>
    <t xml:space="preserve">benedico</t>
  </si>
  <si>
    <t xml:space="preserve">ευρίσκομαι</t>
  </si>
  <si>
    <t xml:space="preserve">εὑρίσκομαι</t>
  </si>
  <si>
    <t xml:space="preserve">ηὑρισκόμην, εὑρισκόμην</t>
  </si>
  <si>
    <t xml:space="preserve">εὑρήσομαι, εὑρεθήσομαι</t>
  </si>
  <si>
    <t xml:space="preserve">εὑρόμην, ηὑρέθην-εὑρέθην</t>
  </si>
  <si>
    <t xml:space="preserve">ηὕρημαι, εὕρημαι</t>
  </si>
  <si>
    <t xml:space="preserve">ηὑρήμην, εὑρήμην</t>
  </si>
  <si>
    <t xml:space="preserve">ευρίσκω</t>
  </si>
  <si>
    <t xml:space="preserve">εὑρίσκω</t>
  </si>
  <si>
    <t xml:space="preserve">ηὕρισκον, εὕρισκον</t>
  </si>
  <si>
    <t xml:space="preserve">εὑρήσω</t>
  </si>
  <si>
    <t xml:space="preserve">ηὗρον, εὗρον</t>
  </si>
  <si>
    <t xml:space="preserve">εὕρηκα, ηὕρηκα</t>
  </si>
  <si>
    <t xml:space="preserve">εὑρήκειν, ηὑρήκειν</t>
  </si>
  <si>
    <t xml:space="preserve">invenio</t>
  </si>
  <si>
    <t xml:space="preserve">εύχομαι</t>
  </si>
  <si>
    <t xml:space="preserve">εὔχομαι</t>
  </si>
  <si>
    <t xml:space="preserve">ηὐχόμην</t>
  </si>
  <si>
    <t xml:space="preserve">εὔξομαι</t>
  </si>
  <si>
    <t xml:space="preserve">ηὐξάμην</t>
  </si>
  <si>
    <t xml:space="preserve">ηὖγμαι</t>
  </si>
  <si>
    <t xml:space="preserve">ηὔγμην</t>
  </si>
  <si>
    <t xml:space="preserve">εχθραίνω</t>
  </si>
  <si>
    <t xml:space="preserve">ἐχθραίνω</t>
  </si>
  <si>
    <t xml:space="preserve">ἤχθραινον</t>
  </si>
  <si>
    <t xml:space="preserve">ἐχθρανῶ</t>
  </si>
  <si>
    <t xml:space="preserve">ἤχθρηνα</t>
  </si>
  <si>
    <t xml:space="preserve">εχθρεύομαι</t>
  </si>
  <si>
    <t xml:space="preserve">έχομαι</t>
  </si>
  <si>
    <t xml:space="preserve">ἔχομαι</t>
  </si>
  <si>
    <t xml:space="preserve">εἰχόμην</t>
  </si>
  <si>
    <t xml:space="preserve">ἕξομαι, σχήσομαι</t>
  </si>
  <si>
    <t xml:space="preserve">ἐσχόμην</t>
  </si>
  <si>
    <t xml:space="preserve">ἔσχημαι</t>
  </si>
  <si>
    <t xml:space="preserve">ἐσχήμην</t>
  </si>
  <si>
    <t xml:space="preserve">κατέχομαι, ανήκω</t>
  </si>
  <si>
    <t xml:space="preserve">έχω</t>
  </si>
  <si>
    <t xml:space="preserve">ἔχω</t>
  </si>
  <si>
    <t xml:space="preserve">εἶχον</t>
  </si>
  <si>
    <t xml:space="preserve">ἕξω-σχήσω</t>
  </si>
  <si>
    <t xml:space="preserve">ἔσχον</t>
  </si>
  <si>
    <t xml:space="preserve">ἔσχηκα</t>
  </si>
  <si>
    <t xml:space="preserve">ἐσχήκειν</t>
  </si>
  <si>
    <t xml:space="preserve">habeo, possideo</t>
  </si>
  <si>
    <t xml:space="preserve">εώ</t>
  </si>
  <si>
    <t xml:space="preserve">ἐάω-ῶ</t>
  </si>
  <si>
    <t xml:space="preserve">εἴων</t>
  </si>
  <si>
    <t xml:space="preserve">ἐάσω</t>
  </si>
  <si>
    <t xml:space="preserve">εἴασα</t>
  </si>
  <si>
    <t xml:space="preserve">εἴακα</t>
  </si>
  <si>
    <t xml:space="preserve">αφήνω, παραλείπω</t>
  </si>
  <si>
    <t xml:space="preserve">omitto, permitto</t>
  </si>
  <si>
    <t xml:space="preserve">εώμαι</t>
  </si>
  <si>
    <t xml:space="preserve">ἐάομαι-ῶμαι</t>
  </si>
  <si>
    <t xml:space="preserve">ἐάσομαι</t>
  </si>
  <si>
    <t xml:space="preserve">εἰάθην, εἰάσθην</t>
  </si>
  <si>
    <t xml:space="preserve">εἴαμαι</t>
  </si>
  <si>
    <t xml:space="preserve">ζεύγνυμαι</t>
  </si>
  <si>
    <t xml:space="preserve">ἐζευγνύμην</t>
  </si>
  <si>
    <t xml:space="preserve">ζεύξομαι, ζευχθήσομαι</t>
  </si>
  <si>
    <t xml:space="preserve">ἐζευξάμην, ἐζεύχθην, ἐζύγην</t>
  </si>
  <si>
    <t xml:space="preserve">ἔζευγμαι</t>
  </si>
  <si>
    <t xml:space="preserve">ἐζεύγμην</t>
  </si>
  <si>
    <t xml:space="preserve">ζευγάρι, ζυγός, σύζυγος</t>
  </si>
  <si>
    <t xml:space="preserve">ζεύγνυμι</t>
  </si>
  <si>
    <t xml:space="preserve">ζεύγνυμι (ζευγνύω)</t>
  </si>
  <si>
    <t xml:space="preserve">ἐζεύγνυν (ἐζεύγνυον)</t>
  </si>
  <si>
    <t xml:space="preserve">ζεύξω</t>
  </si>
  <si>
    <t xml:space="preserve">ἔζευξα</t>
  </si>
  <si>
    <t xml:space="preserve">ἔζευχα</t>
  </si>
  <si>
    <t xml:space="preserve">jungo, copulo</t>
  </si>
  <si>
    <t xml:space="preserve">ζευγνύω</t>
  </si>
  <si>
    <t xml:space="preserve">ζηλώ    </t>
  </si>
  <si>
    <t xml:space="preserve">ζηλόω-ῶ    </t>
  </si>
  <si>
    <t xml:space="preserve">ἐζήλουν</t>
  </si>
  <si>
    <t xml:space="preserve">ζηλώσω</t>
  </si>
  <si>
    <t xml:space="preserve">ἐζήλωσα</t>
  </si>
  <si>
    <t xml:space="preserve">ἐζήλωκα</t>
  </si>
  <si>
    <t xml:space="preserve">ἐζηλώκειν</t>
  </si>
  <si>
    <t xml:space="preserve">desidero, imitor</t>
  </si>
  <si>
    <t xml:space="preserve">ζημιούμαι</t>
  </si>
  <si>
    <t xml:space="preserve">ζημιοῦμαι</t>
  </si>
  <si>
    <t xml:space="preserve">ἐζημιούμην</t>
  </si>
  <si>
    <t xml:space="preserve">ζημιώσομαι, ζημιωθήσομαι</t>
  </si>
  <si>
    <t xml:space="preserve">(ἐζημιωσάμην), ἐζημιώθην</t>
  </si>
  <si>
    <t xml:space="preserve">ἐζημίωμαι</t>
  </si>
  <si>
    <t xml:space="preserve">ἐζημιώμην</t>
  </si>
  <si>
    <t xml:space="preserve">damnum do</t>
  </si>
  <si>
    <t xml:space="preserve">ζημιώ</t>
  </si>
  <si>
    <t xml:space="preserve">ζημιόω-ῶ</t>
  </si>
  <si>
    <t xml:space="preserve">ἐζημίουν</t>
  </si>
  <si>
    <t xml:space="preserve">ζημιώσω</t>
  </si>
  <si>
    <t xml:space="preserve">ἐζημίωσα</t>
  </si>
  <si>
    <t xml:space="preserve">ἐζημίωκα</t>
  </si>
  <si>
    <t xml:space="preserve">ἐζημιώκειν</t>
  </si>
  <si>
    <t xml:space="preserve">damno</t>
  </si>
  <si>
    <t xml:space="preserve">ζητούμαι</t>
  </si>
  <si>
    <t xml:space="preserve">ζητοῦμαι</t>
  </si>
  <si>
    <t xml:space="preserve">ἐζητούμην</t>
  </si>
  <si>
    <t xml:space="preserve">ζητήσομαι, ζητηθήσομαι</t>
  </si>
  <si>
    <t xml:space="preserve">ἐζητησάμην, ἐζητήθην</t>
  </si>
  <si>
    <t xml:space="preserve">ἐζήτημαι</t>
  </si>
  <si>
    <t xml:space="preserve">ἐζητήμην</t>
  </si>
  <si>
    <t xml:space="preserve">ζητώ</t>
  </si>
  <si>
    <t xml:space="preserve">ζητέω-ῶ</t>
  </si>
  <si>
    <t xml:space="preserve">ἐζήτουν</t>
  </si>
  <si>
    <t xml:space="preserve">ζητήσω</t>
  </si>
  <si>
    <t xml:space="preserve">ἐζήτησα</t>
  </si>
  <si>
    <t xml:space="preserve">ἐζήτηκα</t>
  </si>
  <si>
    <t xml:space="preserve">ἐζητήκειν</t>
  </si>
  <si>
    <t xml:space="preserve">peto, quaero</t>
  </si>
  <si>
    <t xml:space="preserve">ζώ</t>
  </si>
  <si>
    <t xml:space="preserve">ζήω-ῶ</t>
  </si>
  <si>
    <t xml:space="preserve">ἔζων</t>
  </si>
  <si>
    <t xml:space="preserve">ζήσω-ζήσομαι, βιώσομαι</t>
  </si>
  <si>
    <t xml:space="preserve">ἐβίων</t>
  </si>
  <si>
    <t xml:space="preserve">βεβίωκα, ἔζηκα</t>
  </si>
  <si>
    <t xml:space="preserve">ἐβεβιώκειν, ἐζήκειν</t>
  </si>
  <si>
    <t xml:space="preserve">ήγεμονεύω</t>
  </si>
  <si>
    <t xml:space="preserve">ἡγεμονεύω</t>
  </si>
  <si>
    <t xml:space="preserve">ἡγεμόνευον</t>
  </si>
  <si>
    <t xml:space="preserve">ἡγεμονεύσω</t>
  </si>
  <si>
    <t xml:space="preserve">ἡγεμόνευσα</t>
  </si>
  <si>
    <t xml:space="preserve">rego</t>
  </si>
  <si>
    <t xml:space="preserve">ήγούμαι</t>
  </si>
  <si>
    <t xml:space="preserve">ἡγέομαι-οῦμαι</t>
  </si>
  <si>
    <t xml:space="preserve">ἡγούμην</t>
  </si>
  <si>
    <t xml:space="preserve">ἡγήσομαι, ἡγηθήσομαι</t>
  </si>
  <si>
    <t xml:space="preserve">ἡγησάμην, ἡγήθην</t>
  </si>
  <si>
    <t xml:space="preserve">ἥγημαι</t>
  </si>
  <si>
    <t xml:space="preserve">ἡγήμην</t>
  </si>
  <si>
    <t xml:space="preserve">duco, puto</t>
  </si>
  <si>
    <t xml:space="preserve">ήδομαι</t>
  </si>
  <si>
    <t xml:space="preserve">ἡδόμην</t>
  </si>
  <si>
    <t xml:space="preserve">ἡσθήσομαι</t>
  </si>
  <si>
    <t xml:space="preserve">ἥσθην</t>
  </si>
  <si>
    <t xml:space="preserve">(περιχαρής γέγονα)</t>
  </si>
  <si>
    <t xml:space="preserve">(περιχαρής ἐγεγόνειν)</t>
  </si>
  <si>
    <t xml:space="preserve">ευχαριστούμαι</t>
  </si>
  <si>
    <t xml:space="preserve">gaudeo</t>
  </si>
  <si>
    <t xml:space="preserve">ήκω</t>
  </si>
  <si>
    <t xml:space="preserve">ἥκω</t>
  </si>
  <si>
    <t xml:space="preserve">ἧκον</t>
  </si>
  <si>
    <t xml:space="preserve">ἥξω</t>
  </si>
  <si>
    <t xml:space="preserve">ἧξα</t>
  </si>
  <si>
    <t xml:space="preserve">έχω έρθει, φθάνω</t>
  </si>
  <si>
    <t xml:space="preserve">ήσυχάζω</t>
  </si>
  <si>
    <t xml:space="preserve">ἡσυχάζω</t>
  </si>
  <si>
    <t xml:space="preserve">ἡσύχαζον</t>
  </si>
  <si>
    <t xml:space="preserve">ἡσυχάσω</t>
  </si>
  <si>
    <t xml:space="preserve">ἡσύχασα</t>
  </si>
  <si>
    <t xml:space="preserve">τέρπομαι</t>
  </si>
  <si>
    <t xml:space="preserve">quiesco</t>
  </si>
  <si>
    <t xml:space="preserve">ήττώμαι</t>
  </si>
  <si>
    <t xml:space="preserve">ἡττάομαι-ῶμαι</t>
  </si>
  <si>
    <t xml:space="preserve">ἡττώμην</t>
  </si>
  <si>
    <t xml:space="preserve">ἡττήσομαι, ἡττηθήσομαι</t>
  </si>
  <si>
    <t xml:space="preserve">ἡττήθην</t>
  </si>
  <si>
    <t xml:space="preserve">ἥττημαι</t>
  </si>
  <si>
    <t xml:space="preserve">ἡττήμην</t>
  </si>
  <si>
    <t xml:space="preserve">cedo, vincor</t>
  </si>
  <si>
    <t xml:space="preserve">θάλλω</t>
  </si>
  <si>
    <t xml:space="preserve">ἔθαλλον</t>
  </si>
  <si>
    <t xml:space="preserve">θαλήσομαι</t>
  </si>
  <si>
    <t xml:space="preserve">ἔθηλα (ἔθαλον)</t>
  </si>
  <si>
    <t xml:space="preserve">τέθηλα</t>
  </si>
  <si>
    <t xml:space="preserve">ἐτεθήλειν</t>
  </si>
  <si>
    <t xml:space="preserve">ανθώ, ακμάζω</t>
  </si>
  <si>
    <t xml:space="preserve">θα- (θάω=θηλάζω) θη-(θηλή)</t>
  </si>
  <si>
    <t xml:space="preserve">ἀειθαλής, Θάλεια</t>
  </si>
  <si>
    <t xml:space="preserve">vireo</t>
  </si>
  <si>
    <t xml:space="preserve">θάλπω</t>
  </si>
  <si>
    <t xml:space="preserve">ἔθαλπον</t>
  </si>
  <si>
    <t xml:space="preserve">θάλψω</t>
  </si>
  <si>
    <t xml:space="preserve">ἔθαλψα</t>
  </si>
  <si>
    <t xml:space="preserve">foveo</t>
  </si>
  <si>
    <t xml:space="preserve">θάπτομαι</t>
  </si>
  <si>
    <t xml:space="preserve">ἐθαπτόμην</t>
  </si>
  <si>
    <t xml:space="preserve">ταφήσομαι</t>
  </si>
  <si>
    <t xml:space="preserve">ἐθάφθην, ἐτάφην</t>
  </si>
  <si>
    <t xml:space="preserve">τέθαμμαι</t>
  </si>
  <si>
    <t xml:space="preserve">ἐτεθάμμην</t>
  </si>
  <si>
    <t xml:space="preserve">θάπτω</t>
  </si>
  <si>
    <t xml:space="preserve">ἔθαπτον</t>
  </si>
  <si>
    <t xml:space="preserve">θάψω</t>
  </si>
  <si>
    <t xml:space="preserve">ἔθαψα, ἔταφον</t>
  </si>
  <si>
    <t xml:space="preserve">τέταφα</t>
  </si>
  <si>
    <t xml:space="preserve">ἐτετάφειν</t>
  </si>
  <si>
    <t xml:space="preserve">funero</t>
  </si>
  <si>
    <t xml:space="preserve">θαρρώ</t>
  </si>
  <si>
    <t xml:space="preserve">θαρσέω-ῶ, θαρρέω-ῶ</t>
  </si>
  <si>
    <t xml:space="preserve">ἐθάρσουν, ἐθάρρουν</t>
  </si>
  <si>
    <t xml:space="preserve">θαρσήσω, θαρρήσω</t>
  </si>
  <si>
    <t xml:space="preserve">ἐθάρσησα, ἐθάρρησα</t>
  </si>
  <si>
    <t xml:space="preserve">τεθάρσηκα, τεθάρρηκα</t>
  </si>
  <si>
    <t xml:space="preserve">confido</t>
  </si>
  <si>
    <t xml:space="preserve">θαρσώ</t>
  </si>
  <si>
    <t xml:space="preserve">θαυμάζομαι</t>
  </si>
  <si>
    <t xml:space="preserve">ἐθαυμαζόμην</t>
  </si>
  <si>
    <t xml:space="preserve">θαυμασθήσομαι</t>
  </si>
  <si>
    <t xml:space="preserve">ἐθαυμασάμην, ἐθαυμάσθην</t>
  </si>
  <si>
    <t xml:space="preserve">τεθαύμασμαι</t>
  </si>
  <si>
    <t xml:space="preserve">ἐτεθαυμάσμην</t>
  </si>
  <si>
    <t xml:space="preserve">θαυμάζω</t>
  </si>
  <si>
    <t xml:space="preserve">ἐθαύμαζον</t>
  </si>
  <si>
    <t xml:space="preserve">θαυμάσω, θαυμάσομαι</t>
  </si>
  <si>
    <t xml:space="preserve">ἐθαύμασα</t>
  </si>
  <si>
    <t xml:space="preserve">τεθαύμακα</t>
  </si>
  <si>
    <t xml:space="preserve">ἐτεθαυμάκειν</t>
  </si>
  <si>
    <t xml:space="preserve">admiror</t>
  </si>
  <si>
    <t xml:space="preserve">θέλω</t>
  </si>
  <si>
    <t xml:space="preserve">θεμελιώ</t>
  </si>
  <si>
    <t xml:space="preserve">θεμελιόω-ῶ</t>
  </si>
  <si>
    <t xml:space="preserve">θεμελιώσω</t>
  </si>
  <si>
    <t xml:space="preserve">ἐθεμελίωσα</t>
  </si>
  <si>
    <t xml:space="preserve">fundo</t>
  </si>
  <si>
    <t xml:space="preserve">θεραπεύομαι</t>
  </si>
  <si>
    <t xml:space="preserve">ἐθεραπευόμην</t>
  </si>
  <si>
    <t xml:space="preserve">θεραπεύσομαι, θεραπευθήσομαι</t>
  </si>
  <si>
    <t xml:space="preserve">ἐθεραπευσάμην, ἐθεραπεύθην</t>
  </si>
  <si>
    <t xml:space="preserve">τεθεράπευμαι</t>
  </si>
  <si>
    <t xml:space="preserve">ἐτεθεραπεύμην</t>
  </si>
  <si>
    <t xml:space="preserve">θεραπεύω</t>
  </si>
  <si>
    <t xml:space="preserve">ἐθεράπευον</t>
  </si>
  <si>
    <t xml:space="preserve">θεραπεύσω</t>
  </si>
  <si>
    <t xml:space="preserve">ἐθεράπευσα</t>
  </si>
  <si>
    <t xml:space="preserve">τεθεράπευκα</t>
  </si>
  <si>
    <t xml:space="preserve">ἐτεθεραπεύκειν</t>
  </si>
  <si>
    <t xml:space="preserve">servo</t>
  </si>
  <si>
    <t xml:space="preserve">θέω</t>
  </si>
  <si>
    <t xml:space="preserve">ἔθεον</t>
  </si>
  <si>
    <t xml:space="preserve">θεύσω, θεύσομαι</t>
  </si>
  <si>
    <t xml:space="preserve">ἔδραμον</t>
  </si>
  <si>
    <t xml:space="preserve">δεδράμηκα</t>
  </si>
  <si>
    <t xml:space="preserve">ἐδεδραμήκειν</t>
  </si>
  <si>
    <t xml:space="preserve">τρέχω, πετώ, πλέω</t>
  </si>
  <si>
    <t xml:space="preserve">curro</t>
  </si>
  <si>
    <t xml:space="preserve">θεώμαι</t>
  </si>
  <si>
    <t xml:space="preserve">θεάομαι-ῶμαι</t>
  </si>
  <si>
    <t xml:space="preserve">ἐθεώμην</t>
  </si>
  <si>
    <t xml:space="preserve">θεάσομαι</t>
  </si>
  <si>
    <t xml:space="preserve">ἐθεασάμην, ἐθεάμην</t>
  </si>
  <si>
    <t xml:space="preserve">τεθέαμαι</t>
  </si>
  <si>
    <t xml:space="preserve">ἐτεθεάμην</t>
  </si>
  <si>
    <t xml:space="preserve">βλέπω με θαυμασμό</t>
  </si>
  <si>
    <t xml:space="preserve">θεωρούμαι</t>
  </si>
  <si>
    <t xml:space="preserve">θεωροῦμαι</t>
  </si>
  <si>
    <t xml:space="preserve">ἐθεωρούμην</t>
  </si>
  <si>
    <t xml:space="preserve">θεωρήσομαι, θεωρηθήσομαι</t>
  </si>
  <si>
    <t xml:space="preserve">ἐθεωρήθην</t>
  </si>
  <si>
    <t xml:space="preserve">τεθεώρημαι</t>
  </si>
  <si>
    <t xml:space="preserve">ἐτεθεωρήμην</t>
  </si>
  <si>
    <t xml:space="preserve">θεωρώ</t>
  </si>
  <si>
    <t xml:space="preserve">θεωρέω-ῶ</t>
  </si>
  <si>
    <t xml:space="preserve">ἐθεώρουν</t>
  </si>
  <si>
    <t xml:space="preserve">θεωρήσω</t>
  </si>
  <si>
    <t xml:space="preserve">ἐθεώρησα</t>
  </si>
  <si>
    <t xml:space="preserve">τεθεώρηκα</t>
  </si>
  <si>
    <t xml:space="preserve">ἐτεθεωρήκειν</t>
  </si>
  <si>
    <t xml:space="preserve">specto</t>
  </si>
  <si>
    <t xml:space="preserve">θηρεύομαι</t>
  </si>
  <si>
    <t xml:space="preserve">ἐθηρευόμην</t>
  </si>
  <si>
    <t xml:space="preserve">θηρεύσομαι</t>
  </si>
  <si>
    <t xml:space="preserve">ἐθηρευσάμην, ἐθηρεύθην</t>
  </si>
  <si>
    <t xml:space="preserve">τεθήρευμαι</t>
  </si>
  <si>
    <t xml:space="preserve">ἐτεθηρεύμην</t>
  </si>
  <si>
    <t xml:space="preserve">θηρεύω</t>
  </si>
  <si>
    <t xml:space="preserve">ἐθήρευον</t>
  </si>
  <si>
    <t xml:space="preserve">θηρεύσω</t>
  </si>
  <si>
    <t xml:space="preserve">ἐθήρευσα</t>
  </si>
  <si>
    <t xml:space="preserve">τεθήρευκα</t>
  </si>
  <si>
    <t xml:space="preserve">ἐτεθηρεύκειν</t>
  </si>
  <si>
    <t xml:space="preserve">venor</t>
  </si>
  <si>
    <t xml:space="preserve">θηρώ</t>
  </si>
  <si>
    <t xml:space="preserve">θηράω-ῶ</t>
  </si>
  <si>
    <t xml:space="preserve">ἐθήρων</t>
  </si>
  <si>
    <t xml:space="preserve">θηράσω</t>
  </si>
  <si>
    <t xml:space="preserve">ἐθήρασα</t>
  </si>
  <si>
    <t xml:space="preserve">τεθήρακα</t>
  </si>
  <si>
    <t xml:space="preserve">θηρώμαι</t>
  </si>
  <si>
    <t xml:space="preserve">θηρῶμαι</t>
  </si>
  <si>
    <t xml:space="preserve">ἐθηρώμην</t>
  </si>
  <si>
    <t xml:space="preserve">θηράσομαι, θηραθήσομαι</t>
  </si>
  <si>
    <t xml:space="preserve">ἐθηρασάμην, ἐθηράθην</t>
  </si>
  <si>
    <t xml:space="preserve">θιγγάνω</t>
  </si>
  <si>
    <t xml:space="preserve">ἐθίγγανον</t>
  </si>
  <si>
    <t xml:space="preserve">θίξω-θίξομαι</t>
  </si>
  <si>
    <t xml:space="preserve">ἔθιγον</t>
  </si>
  <si>
    <t xml:space="preserve">ακουμπώ, αγγίζω</t>
  </si>
  <si>
    <t xml:space="preserve">tango</t>
  </si>
  <si>
    <t xml:space="preserve">θλίβω</t>
  </si>
  <si>
    <t xml:space="preserve">ἔθλιβον</t>
  </si>
  <si>
    <t xml:space="preserve">θλίψω</t>
  </si>
  <si>
    <t xml:space="preserve">ἔθλιψα</t>
  </si>
  <si>
    <t xml:space="preserve">τέθλιφα</t>
  </si>
  <si>
    <t xml:space="preserve">comprimo</t>
  </si>
  <si>
    <t xml:space="preserve">θνήσκω</t>
  </si>
  <si>
    <t xml:space="preserve">θύομαι</t>
  </si>
  <si>
    <t xml:space="preserve">ἐθυόμην</t>
  </si>
  <si>
    <t xml:space="preserve">θύσομαι, τυθήσομαι</t>
  </si>
  <si>
    <t xml:space="preserve">ἐθυσάμην, ἐτύθην</t>
  </si>
  <si>
    <t xml:space="preserve">τέθυμαι</t>
  </si>
  <si>
    <t xml:space="preserve">ἐτεθύμην</t>
  </si>
  <si>
    <t xml:space="preserve">θύω</t>
  </si>
  <si>
    <t xml:space="preserve">ἔθυον</t>
  </si>
  <si>
    <t xml:space="preserve">θύσω</t>
  </si>
  <si>
    <t xml:space="preserve">ἔθυσα</t>
  </si>
  <si>
    <t xml:space="preserve">τέθυκα</t>
  </si>
  <si>
    <t xml:space="preserve">ἐτεθύκειν</t>
  </si>
  <si>
    <t xml:space="preserve">sacrifico</t>
  </si>
  <si>
    <t xml:space="preserve">ιδρύομαι</t>
  </si>
  <si>
    <t xml:space="preserve">ἱδρύομαι</t>
  </si>
  <si>
    <t xml:space="preserve">ἱδρυόμην</t>
  </si>
  <si>
    <t xml:space="preserve">ἱδρύσομαι, ἱδρυθήσομαι</t>
  </si>
  <si>
    <t xml:space="preserve">ἱδρυσάμην, ἱδρύθην</t>
  </si>
  <si>
    <t xml:space="preserve">ἵδρυμαι</t>
  </si>
  <si>
    <t xml:space="preserve">ἱδρύμην</t>
  </si>
  <si>
    <t xml:space="preserve">ιδρύω</t>
  </si>
  <si>
    <t xml:space="preserve">ἱδρύω</t>
  </si>
  <si>
    <t xml:space="preserve">ἵδρυον</t>
  </si>
  <si>
    <t xml:space="preserve">ἱδρύσω</t>
  </si>
  <si>
    <t xml:space="preserve">ἵδρυσα</t>
  </si>
  <si>
    <t xml:space="preserve">ἵδρυκα</t>
  </si>
  <si>
    <t xml:space="preserve">ἱδρύκειν</t>
  </si>
  <si>
    <t xml:space="preserve">colloco, sedeo</t>
  </si>
  <si>
    <t xml:space="preserve">ίεμαι</t>
  </si>
  <si>
    <t xml:space="preserve">ἵεμαι</t>
  </si>
  <si>
    <t xml:space="preserve">ἱέμην</t>
  </si>
  <si>
    <t xml:space="preserve">ἥσομαι, ἑθήσομαι</t>
  </si>
  <si>
    <t xml:space="preserve">εἵμην-εἵθην, ἡκάμην</t>
  </si>
  <si>
    <t xml:space="preserve">εἷμαι</t>
  </si>
  <si>
    <t xml:space="preserve">εἵμην</t>
  </si>
  <si>
    <t xml:space="preserve">ορμώ, σπεύδω</t>
  </si>
  <si>
    <t xml:space="preserve">ίημι</t>
  </si>
  <si>
    <t xml:space="preserve">ἵημι</t>
  </si>
  <si>
    <t xml:space="preserve">ἵην</t>
  </si>
  <si>
    <t xml:space="preserve">ἥσω</t>
  </si>
  <si>
    <t xml:space="preserve">ἧκα</t>
  </si>
  <si>
    <t xml:space="preserve">εἷκα</t>
  </si>
  <si>
    <t xml:space="preserve">εἵκειν</t>
  </si>
  <si>
    <t xml:space="preserve">θέτω σε κίνηση, ρίχνω</t>
  </si>
  <si>
    <t xml:space="preserve">jacio, emitto</t>
  </si>
  <si>
    <t xml:space="preserve">ικνούμαι</t>
  </si>
  <si>
    <t xml:space="preserve">ιλάσκομαι</t>
  </si>
  <si>
    <t xml:space="preserve">ἱλάσκομαι</t>
  </si>
  <si>
    <t xml:space="preserve">ἱλασκόμην</t>
  </si>
  <si>
    <t xml:space="preserve">ἱλάσομαι</t>
  </si>
  <si>
    <t xml:space="preserve">ἱλασάμην, ἱλάσθην</t>
  </si>
  <si>
    <t xml:space="preserve">εξιλεώνω, εξευμενίζω</t>
  </si>
  <si>
    <t xml:space="preserve">propitio</t>
  </si>
  <si>
    <t xml:space="preserve">ίσταμαι</t>
  </si>
  <si>
    <t xml:space="preserve">ἵσταμαι</t>
  </si>
  <si>
    <t xml:space="preserve">ἱστάμην</t>
  </si>
  <si>
    <t xml:space="preserve">στήσομαι, σταθήσομαι</t>
  </si>
  <si>
    <t xml:space="preserve">ἐστησάμην, ἔστην</t>
  </si>
  <si>
    <t xml:space="preserve">ἕστηκα</t>
  </si>
  <si>
    <t xml:space="preserve">ἑστήκειν</t>
  </si>
  <si>
    <t xml:space="preserve">ίστημι</t>
  </si>
  <si>
    <t xml:space="preserve">ἵστημι</t>
  </si>
  <si>
    <t xml:space="preserve">ἵστην</t>
  </si>
  <si>
    <t xml:space="preserve">στήσω</t>
  </si>
  <si>
    <t xml:space="preserve">ἔστησα</t>
  </si>
  <si>
    <t xml:space="preserve">στήσας ἔχω</t>
  </si>
  <si>
    <t xml:space="preserve">στήσας εἶχον</t>
  </si>
  <si>
    <t xml:space="preserve">sto</t>
  </si>
  <si>
    <t xml:space="preserve">ισχύω</t>
  </si>
  <si>
    <t xml:space="preserve">ἰσχύω</t>
  </si>
  <si>
    <t xml:space="preserve">ἴσχυον</t>
  </si>
  <si>
    <t xml:space="preserve">ἰσχύσω</t>
  </si>
  <si>
    <t xml:space="preserve">ἴσχυσα</t>
  </si>
  <si>
    <t xml:space="preserve">ἴσχυκα</t>
  </si>
  <si>
    <t xml:space="preserve">ἰσχύκειν</t>
  </si>
  <si>
    <t xml:space="preserve">valeo</t>
  </si>
  <si>
    <t xml:space="preserve">ιώμαι</t>
  </si>
  <si>
    <t xml:space="preserve">ἰάομαι-ῶμαι</t>
  </si>
  <si>
    <t xml:space="preserve">ἰῶμην</t>
  </si>
  <si>
    <t xml:space="preserve">ἰάσομαι, ἰαθήσομαι</t>
  </si>
  <si>
    <t xml:space="preserve">ἰασάμην, ἰάθην</t>
  </si>
  <si>
    <t xml:space="preserve">ἴαμαι</t>
  </si>
  <si>
    <t xml:space="preserve">ἰάμην</t>
  </si>
  <si>
    <t xml:space="preserve">καθαίρομαι</t>
  </si>
  <si>
    <t xml:space="preserve">καθαροῦμαι, καθαρθήσομαι</t>
  </si>
  <si>
    <t xml:space="preserve">ἐκαθηράμην, ἐκαθάρθην, ἐκαθάρην</t>
  </si>
  <si>
    <t xml:space="preserve">κεκάθαρμαι</t>
  </si>
  <si>
    <t xml:space="preserve">ἐκεκαθάρμην</t>
  </si>
  <si>
    <t xml:space="preserve">καθαίρω</t>
  </si>
  <si>
    <t xml:space="preserve">ἐκάθαιρον</t>
  </si>
  <si>
    <t xml:space="preserve">καθαρῶ</t>
  </si>
  <si>
    <t xml:space="preserve">ἐκάθηρα</t>
  </si>
  <si>
    <t xml:space="preserve">κεκάθαρκα</t>
  </si>
  <si>
    <t xml:space="preserve">purgo</t>
  </si>
  <si>
    <t xml:space="preserve">καθέζομαι</t>
  </si>
  <si>
    <t xml:space="preserve">ἐκαθεζόμην</t>
  </si>
  <si>
    <t xml:space="preserve">καθεδοῦμαι, καθεδήσομαι, καθεσθήσομαι</t>
  </si>
  <si>
    <t xml:space="preserve">ἐκαθησάμην, ἐκαθέσθην</t>
  </si>
  <si>
    <t xml:space="preserve">κάθημαι (μτχ. ΠΡΚ καθήμενος-η-ον)</t>
  </si>
  <si>
    <t xml:space="preserve">(ἐ)καθήμην</t>
  </si>
  <si>
    <t xml:space="preserve">κάθομαι</t>
  </si>
  <si>
    <t xml:space="preserve">καθίζομαι</t>
  </si>
  <si>
    <t xml:space="preserve">ἐκαθιζόμην</t>
  </si>
  <si>
    <t xml:space="preserve">καθιζήσομαι</t>
  </si>
  <si>
    <t xml:space="preserve">ἐκαθισάμην, καθιζήθην</t>
  </si>
  <si>
    <t xml:space="preserve">καθίζω</t>
  </si>
  <si>
    <t xml:space="preserve">ἐκάθιζον</t>
  </si>
  <si>
    <t xml:space="preserve">καθιῶ-καθίσω</t>
  </si>
  <si>
    <t xml:space="preserve">ἐκάθισα</t>
  </si>
  <si>
    <t xml:space="preserve">κεκάθικα, καθίσας ἔχω</t>
  </si>
  <si>
    <t xml:space="preserve">καίομαι</t>
  </si>
  <si>
    <t xml:space="preserve">ἐκαόμην</t>
  </si>
  <si>
    <t xml:space="preserve">καύσομαι, καυθήσομαι</t>
  </si>
  <si>
    <t xml:space="preserve">ἐκαυσάμην, ἐκαύθην, ἐκάην</t>
  </si>
  <si>
    <t xml:space="preserve">κέκαυμαι</t>
  </si>
  <si>
    <t xml:space="preserve">ἐκεκαύμην</t>
  </si>
  <si>
    <t xml:space="preserve">καίω</t>
  </si>
  <si>
    <t xml:space="preserve">ἔκαιον και ἔκαον</t>
  </si>
  <si>
    <t xml:space="preserve">καύσω</t>
  </si>
  <si>
    <t xml:space="preserve">ἔκαυσα</t>
  </si>
  <si>
    <t xml:space="preserve">κέκαυκα</t>
  </si>
  <si>
    <t xml:space="preserve">incendo, cremo</t>
  </si>
  <si>
    <t xml:space="preserve">καλούμαι</t>
  </si>
  <si>
    <t xml:space="preserve">καλοῦμαι</t>
  </si>
  <si>
    <t xml:space="preserve">ἐκαλούμην</t>
  </si>
  <si>
    <t xml:space="preserve">καλοῦμαι, κληθήσομαι</t>
  </si>
  <si>
    <t xml:space="preserve">ἐκαλεσάμην, ἐκλήθην</t>
  </si>
  <si>
    <t xml:space="preserve">κέκλημαι</t>
  </si>
  <si>
    <t xml:space="preserve">ἐκεκλήμην</t>
  </si>
  <si>
    <t xml:space="preserve">καλύπτομαι</t>
  </si>
  <si>
    <t xml:space="preserve">ἐκαλυπτόμην</t>
  </si>
  <si>
    <t xml:space="preserve">καλύψομαι, καλυφθήσομαι</t>
  </si>
  <si>
    <t xml:space="preserve">ἐκαλυψάμην, ἐκαλύφθην</t>
  </si>
  <si>
    <t xml:space="preserve">κεκάλυμμαι</t>
  </si>
  <si>
    <t xml:space="preserve">ἐκεκαλύμμην</t>
  </si>
  <si>
    <t xml:space="preserve">καλύπτω</t>
  </si>
  <si>
    <t xml:space="preserve">ἐκάλυπτον</t>
  </si>
  <si>
    <t xml:space="preserve">καλύψω</t>
  </si>
  <si>
    <t xml:space="preserve">ἐκάλυψα</t>
  </si>
  <si>
    <t xml:space="preserve">κεκάλιφα</t>
  </si>
  <si>
    <t xml:space="preserve">tego</t>
  </si>
  <si>
    <t xml:space="preserve">καλώ</t>
  </si>
  <si>
    <t xml:space="preserve">καλέω-ῶ</t>
  </si>
  <si>
    <t xml:space="preserve">ἐκάλουν</t>
  </si>
  <si>
    <t xml:space="preserve">καλῶ, καλέσω</t>
  </si>
  <si>
    <t xml:space="preserve">ἐκάλεσα</t>
  </si>
  <si>
    <t xml:space="preserve">κέκληκα</t>
  </si>
  <si>
    <t xml:space="preserve">ἐκεκλήκειν</t>
  </si>
  <si>
    <t xml:space="preserve">voco</t>
  </si>
  <si>
    <t xml:space="preserve">κάμνω</t>
  </si>
  <si>
    <t xml:space="preserve">ἔκαμνον</t>
  </si>
  <si>
    <t xml:space="preserve">καμοῦμαι</t>
  </si>
  <si>
    <t xml:space="preserve">κέκμηκα</t>
  </si>
  <si>
    <t xml:space="preserve">ἐκεκμήκειν</t>
  </si>
  <si>
    <t xml:space="preserve">fatigor</t>
  </si>
  <si>
    <t xml:space="preserve">κατηγορούμαι</t>
  </si>
  <si>
    <t xml:space="preserve">κατηγοροῦμαι</t>
  </si>
  <si>
    <t xml:space="preserve">κατηγορούμην</t>
  </si>
  <si>
    <t xml:space="preserve">κατηγορηθήσομαι</t>
  </si>
  <si>
    <t xml:space="preserve">κατηγορήθην</t>
  </si>
  <si>
    <t xml:space="preserve">κατηγόρημαι</t>
  </si>
  <si>
    <t xml:space="preserve">κατηγορήμην</t>
  </si>
  <si>
    <t xml:space="preserve">κατηγορέω-ῶ</t>
  </si>
  <si>
    <t xml:space="preserve">κατηγόρουν</t>
  </si>
  <si>
    <t xml:space="preserve">κατηγορήσω, κατερῶ</t>
  </si>
  <si>
    <t xml:space="preserve">κατηγόρησα, κατεῖπον</t>
  </si>
  <si>
    <t xml:space="preserve">κατηγόρηκα, κατείρηκα</t>
  </si>
  <si>
    <t xml:space="preserve">κατηγορήκειν</t>
  </si>
  <si>
    <t xml:space="preserve">κείμαι</t>
  </si>
  <si>
    <t xml:space="preserve">κεῖμαι</t>
  </si>
  <si>
    <t xml:space="preserve">ἐκείμην</t>
  </si>
  <si>
    <t xml:space="preserve">κείσομαι</t>
  </si>
  <si>
    <t xml:space="preserve">κείτομαι</t>
  </si>
  <si>
    <t xml:space="preserve">positus sum</t>
  </si>
  <si>
    <t xml:space="preserve">κελεύομαι</t>
  </si>
  <si>
    <t xml:space="preserve">ἐκελευόμην</t>
  </si>
  <si>
    <t xml:space="preserve">κελεύσομαι, κελευσθήσομαι</t>
  </si>
  <si>
    <t xml:space="preserve">ἐκελευσάμην, ἐκελεύσθην</t>
  </si>
  <si>
    <t xml:space="preserve">κεκέλευσμαι</t>
  </si>
  <si>
    <t xml:space="preserve">ἐκεκελεύσμην</t>
  </si>
  <si>
    <t xml:space="preserve">κελεύω</t>
  </si>
  <si>
    <t xml:space="preserve">ἐκέλευον</t>
  </si>
  <si>
    <t xml:space="preserve">κελεύσω</t>
  </si>
  <si>
    <t xml:space="preserve">ἐκέλευσα</t>
  </si>
  <si>
    <t xml:space="preserve">κεκέλευκα</t>
  </si>
  <si>
    <t xml:space="preserve">ἐκεκελεύκειν</t>
  </si>
  <si>
    <t xml:space="preserve">hortor, iubeo</t>
  </si>
  <si>
    <t xml:space="preserve">κεράννυμαι</t>
  </si>
  <si>
    <t xml:space="preserve">κεράσομαι, κραθήσομαι</t>
  </si>
  <si>
    <t xml:space="preserve">ἐκερασάμην, ἐκεράσθην, ἐκράθην</t>
  </si>
  <si>
    <t xml:space="preserve">κέκραμαι</t>
  </si>
  <si>
    <t xml:space="preserve">ἐκεκράμην</t>
  </si>
  <si>
    <t xml:space="preserve">κεράννυμι</t>
  </si>
  <si>
    <t xml:space="preserve">κεράννυμι-κεραννύω</t>
  </si>
  <si>
    <t xml:space="preserve">ἐκεράννυν</t>
  </si>
  <si>
    <t xml:space="preserve">κερῶ</t>
  </si>
  <si>
    <t xml:space="preserve">ἐκέρασα</t>
  </si>
  <si>
    <t xml:space="preserve">κεκέρακα</t>
  </si>
  <si>
    <t xml:space="preserve">tempero</t>
  </si>
  <si>
    <t xml:space="preserve">κεραννύω</t>
  </si>
  <si>
    <t xml:space="preserve">έκεράννυον</t>
  </si>
  <si>
    <t xml:space="preserve">κεράσω</t>
  </si>
  <si>
    <t xml:space="preserve">misceo</t>
  </si>
  <si>
    <t xml:space="preserve">κερδαίνω</t>
  </si>
  <si>
    <t xml:space="preserve">ἐκέρδαινον</t>
  </si>
  <si>
    <t xml:space="preserve">κερδανῶ, κερδήσομαι</t>
  </si>
  <si>
    <t xml:space="preserve">ἐκέρδανα, ἐκέρδησα</t>
  </si>
  <si>
    <t xml:space="preserve">κεκέρδηκα, κεκέρδαγκα</t>
  </si>
  <si>
    <t xml:space="preserve">ἐκεκερδήκειν</t>
  </si>
  <si>
    <t xml:space="preserve">lucror</t>
  </si>
  <si>
    <t xml:space="preserve">κήδομαι</t>
  </si>
  <si>
    <t xml:space="preserve">κήδομαι</t>
  </si>
  <si>
    <t xml:space="preserve">ἐκηδόμην</t>
  </si>
  <si>
    <t xml:space="preserve">κηδήσομαι</t>
  </si>
  <si>
    <t xml:space="preserve">ἐκηδευσάμην</t>
  </si>
  <si>
    <t xml:space="preserve">κέκηδα</t>
  </si>
  <si>
    <t xml:space="preserve">φροντίζω</t>
  </si>
  <si>
    <t xml:space="preserve">κηρύττομαι</t>
  </si>
  <si>
    <t xml:space="preserve">κηρύττομαι (σσ)</t>
  </si>
  <si>
    <t xml:space="preserve">ἐκηρυττόμην</t>
  </si>
  <si>
    <t xml:space="preserve">κηρύξομαι, κηρυχθήσομαι</t>
  </si>
  <si>
    <t xml:space="preserve">ἐκηρυξάμην, ἐκηρύχθην</t>
  </si>
  <si>
    <t xml:space="preserve">κεκήρυγμαι</t>
  </si>
  <si>
    <t xml:space="preserve">ἐκεκηρύγμην</t>
  </si>
  <si>
    <t xml:space="preserve">κηρύττω </t>
  </si>
  <si>
    <t xml:space="preserve">κηρύττω (σσ)</t>
  </si>
  <si>
    <t xml:space="preserve">ἐκήρυττον</t>
  </si>
  <si>
    <t xml:space="preserve">κηρύξω</t>
  </si>
  <si>
    <t xml:space="preserve">ἐκήρυξα</t>
  </si>
  <si>
    <t xml:space="preserve">κηρύξας ἔχω, κεκήρυχα</t>
  </si>
  <si>
    <t xml:space="preserve">κηρύξας εἶχον</t>
  </si>
  <si>
    <t xml:space="preserve">κινούμαι</t>
  </si>
  <si>
    <t xml:space="preserve">κινοῦμαι</t>
  </si>
  <si>
    <t xml:space="preserve">ἐκινούμην</t>
  </si>
  <si>
    <t xml:space="preserve">κινήσομαι, κινηθήσομαι</t>
  </si>
  <si>
    <t xml:space="preserve">ἐκινήθην</t>
  </si>
  <si>
    <t xml:space="preserve">κεκίνημαι</t>
  </si>
  <si>
    <t xml:space="preserve">κινώ</t>
  </si>
  <si>
    <t xml:space="preserve">κινέω-ῶ</t>
  </si>
  <si>
    <t xml:space="preserve">ἐκίνουν</t>
  </si>
  <si>
    <t xml:space="preserve">κινήσω</t>
  </si>
  <si>
    <t xml:space="preserve">ἐκίνησα</t>
  </si>
  <si>
    <t xml:space="preserve">κεκίνηκα</t>
  </si>
  <si>
    <t xml:space="preserve">moveo</t>
  </si>
  <si>
    <t xml:space="preserve">κλείομαι</t>
  </si>
  <si>
    <t xml:space="preserve">κλεί(ῄ)ομαι</t>
  </si>
  <si>
    <t xml:space="preserve">ἐκλει(ῃ)όμην</t>
  </si>
  <si>
    <t xml:space="preserve">κλει(ῄ)σθήσομαι</t>
  </si>
  <si>
    <t xml:space="preserve">ἐκλει(ῃ)σάμην, ἐκλεί(ῃ)σθην</t>
  </si>
  <si>
    <t xml:space="preserve">κέκλειμαι, κέκλῃμαι</t>
  </si>
  <si>
    <t xml:space="preserve">ἐκεκλείμην, ἐκεκλῄμην</t>
  </si>
  <si>
    <t xml:space="preserve">κλείνω, κλειδώνω</t>
  </si>
  <si>
    <t xml:space="preserve">κλεί(ῄ)ω</t>
  </si>
  <si>
    <t xml:space="preserve">ἔκλει(ῃ)ον</t>
  </si>
  <si>
    <t xml:space="preserve">κλεί(ῄ)σω</t>
  </si>
  <si>
    <t xml:space="preserve">ἔκλει(ῄ)σα</t>
  </si>
  <si>
    <t xml:space="preserve">κέκλει(ῃ)κα</t>
  </si>
  <si>
    <t xml:space="preserve">ἐκεκλεί(ῄ)κειν</t>
  </si>
  <si>
    <t xml:space="preserve">claudo</t>
  </si>
  <si>
    <t xml:space="preserve">κλέπτομαι</t>
  </si>
  <si>
    <t xml:space="preserve">ἐκλεπτόμην</t>
  </si>
  <si>
    <t xml:space="preserve">κλέψομαι, κλεφθήσομαι</t>
  </si>
  <si>
    <t xml:space="preserve">ἐκλέφθην, ἐκλάπην</t>
  </si>
  <si>
    <t xml:space="preserve">κέκλεμμαι</t>
  </si>
  <si>
    <t xml:space="preserve">κλέπτω</t>
  </si>
  <si>
    <t xml:space="preserve">ἔκλεπτον</t>
  </si>
  <si>
    <t xml:space="preserve">κλέψω, κλέψομαι</t>
  </si>
  <si>
    <t xml:space="preserve">ἔκλεψα</t>
  </si>
  <si>
    <t xml:space="preserve">κέκλοφα</t>
  </si>
  <si>
    <t xml:space="preserve">furor</t>
  </si>
  <si>
    <t xml:space="preserve">κλήομαι</t>
  </si>
  <si>
    <t xml:space="preserve">κλήω</t>
  </si>
  <si>
    <t xml:space="preserve">κλίνω</t>
  </si>
  <si>
    <t xml:space="preserve">ἔκλινον</t>
  </si>
  <si>
    <t xml:space="preserve">κλινῶ</t>
  </si>
  <si>
    <t xml:space="preserve">ἔκλινα</t>
  </si>
  <si>
    <t xml:space="preserve">κέκλικα</t>
  </si>
  <si>
    <t xml:space="preserve">ἐκεκλίκειν</t>
  </si>
  <si>
    <t xml:space="preserve">inclino</t>
  </si>
  <si>
    <t xml:space="preserve">κομίζομαι</t>
  </si>
  <si>
    <t xml:space="preserve">ἐκομιζόμην</t>
  </si>
  <si>
    <t xml:space="preserve">κομιοῦμαι, κομισθήσομαι</t>
  </si>
  <si>
    <t xml:space="preserve">ἐκομισάμην, ἐκομίσθην</t>
  </si>
  <si>
    <t xml:space="preserve">κεκόμισμαι</t>
  </si>
  <si>
    <t xml:space="preserve">ἐκεκομίσμην</t>
  </si>
  <si>
    <t xml:space="preserve">κομίζω</t>
  </si>
  <si>
    <t xml:space="preserve">ἐκόμιζον</t>
  </si>
  <si>
    <t xml:space="preserve">κομιῶ</t>
  </si>
  <si>
    <t xml:space="preserve">ἐκόμισα</t>
  </si>
  <si>
    <t xml:space="preserve">κεκόμικα</t>
  </si>
  <si>
    <t xml:space="preserve">ἐκεκομίκειν</t>
  </si>
  <si>
    <t xml:space="preserve">porto</t>
  </si>
  <si>
    <t xml:space="preserve">κόπτομαι</t>
  </si>
  <si>
    <t xml:space="preserve">κόπτομαι</t>
  </si>
  <si>
    <t xml:space="preserve">ἐκοπτόμην</t>
  </si>
  <si>
    <t xml:space="preserve">κόψομαι, κοπήσομαι</t>
  </si>
  <si>
    <t xml:space="preserve">ἐκοψάμην, ἐκόπην</t>
  </si>
  <si>
    <t xml:space="preserve">κέκομμαι</t>
  </si>
  <si>
    <t xml:space="preserve">ἐκεκόμμην</t>
  </si>
  <si>
    <t xml:space="preserve">κόπτω</t>
  </si>
  <si>
    <t xml:space="preserve">κόπτω</t>
  </si>
  <si>
    <t xml:space="preserve">ἔκοπτον</t>
  </si>
  <si>
    <t xml:space="preserve">κόψω</t>
  </si>
  <si>
    <t xml:space="preserve">ἔκοψα</t>
  </si>
  <si>
    <t xml:space="preserve">κέκοφα, κέκοπα</t>
  </si>
  <si>
    <t xml:space="preserve">ἐκεκόφειν</t>
  </si>
  <si>
    <t xml:space="preserve">seco</t>
  </si>
  <si>
    <t xml:space="preserve">κρατούμαι</t>
  </si>
  <si>
    <t xml:space="preserve">κρατοῦμαι</t>
  </si>
  <si>
    <t xml:space="preserve">ἐκρατούμην</t>
  </si>
  <si>
    <t xml:space="preserve">κρατηθήσομαι</t>
  </si>
  <si>
    <t xml:space="preserve">ἐκρατήθην</t>
  </si>
  <si>
    <t xml:space="preserve">κεκράτημαι</t>
  </si>
  <si>
    <t xml:space="preserve">ἐκεκρατήμην</t>
  </si>
  <si>
    <t xml:space="preserve">κρατύνω</t>
  </si>
  <si>
    <t xml:space="preserve">ἐκράτυνα</t>
  </si>
  <si>
    <t xml:space="preserve">ενισχύω, στερεώνω</t>
  </si>
  <si>
    <t xml:space="preserve">κρατώ</t>
  </si>
  <si>
    <t xml:space="preserve">κρατέω-ῶ</t>
  </si>
  <si>
    <t xml:space="preserve">ἐκράτουν</t>
  </si>
  <si>
    <t xml:space="preserve">κρατήσω</t>
  </si>
  <si>
    <t xml:space="preserve">ἐκράτησα</t>
  </si>
  <si>
    <t xml:space="preserve">κεκράτηκα</t>
  </si>
  <si>
    <t xml:space="preserve">ἐκεκρατήκειν</t>
  </si>
  <si>
    <t xml:space="preserve">teneo</t>
  </si>
  <si>
    <t xml:space="preserve">κρίνομαι</t>
  </si>
  <si>
    <t xml:space="preserve">ἐκρινόμην</t>
  </si>
  <si>
    <t xml:space="preserve">κρινοῦμαι, κριθήσομαι</t>
  </si>
  <si>
    <t xml:space="preserve">ἐκρινάμην, ἐκρίθην</t>
  </si>
  <si>
    <t xml:space="preserve">κέκριμαι</t>
  </si>
  <si>
    <t xml:space="preserve">ἐκεκρίμην</t>
  </si>
  <si>
    <t xml:space="preserve">κρίνω</t>
  </si>
  <si>
    <t xml:space="preserve">ἔκρινον</t>
  </si>
  <si>
    <t xml:space="preserve">κρινῶ</t>
  </si>
  <si>
    <t xml:space="preserve">ἔκρινα</t>
  </si>
  <si>
    <t xml:space="preserve">κέκρικα</t>
  </si>
  <si>
    <t xml:space="preserve">ἐκεκρίκειν</t>
  </si>
  <si>
    <t xml:space="preserve">cerno</t>
  </si>
  <si>
    <t xml:space="preserve">κρούω</t>
  </si>
  <si>
    <t xml:space="preserve">ἔκρουον</t>
  </si>
  <si>
    <t xml:space="preserve">κρούσω</t>
  </si>
  <si>
    <t xml:space="preserve">ἔκρουσα</t>
  </si>
  <si>
    <t xml:space="preserve">κέκρουκα</t>
  </si>
  <si>
    <t xml:space="preserve">ἐκεκρούκειν</t>
  </si>
  <si>
    <t xml:space="preserve">percutio</t>
  </si>
  <si>
    <t xml:space="preserve">κρύπτω</t>
  </si>
  <si>
    <t xml:space="preserve">ἔκρυπτον</t>
  </si>
  <si>
    <t xml:space="preserve">κρύψω</t>
  </si>
  <si>
    <t xml:space="preserve">ἔκρυψα, ἔκρυβον</t>
  </si>
  <si>
    <t xml:space="preserve">κέκρυφα</t>
  </si>
  <si>
    <t xml:space="preserve">ἐκεκρύφειν</t>
  </si>
  <si>
    <t xml:space="preserve">abscondo</t>
  </si>
  <si>
    <t xml:space="preserve">κτείνομαι</t>
  </si>
  <si>
    <t xml:space="preserve">ἐκτεινόμην</t>
  </si>
  <si>
    <t xml:space="preserve">ἀπεκτάμην, ἀπεκτάμην, ἐκτάνθην-ἐκτάνην</t>
  </si>
  <si>
    <t xml:space="preserve">κτείνω</t>
  </si>
  <si>
    <t xml:space="preserve">κτώμαι</t>
  </si>
  <si>
    <t xml:space="preserve">κτάομαι-ῶμαι</t>
  </si>
  <si>
    <t xml:space="preserve">ἐκτώμην</t>
  </si>
  <si>
    <t xml:space="preserve">κτήσομαι, κτηθήσομαι</t>
  </si>
  <si>
    <t xml:space="preserve">ἐκτησάμην, ἐκτήθην</t>
  </si>
  <si>
    <t xml:space="preserve">κέκτημαι, ἔκτημαι</t>
  </si>
  <si>
    <t xml:space="preserve">ἐκεκτήμην, ἐκτήμην</t>
  </si>
  <si>
    <t xml:space="preserve">αποκτώ, κερδίζω</t>
  </si>
  <si>
    <t xml:space="preserve">κωλύομαι</t>
  </si>
  <si>
    <t xml:space="preserve">ἐκωλυόμην</t>
  </si>
  <si>
    <t xml:space="preserve">κωλύσομαι, κωλυθήσομαι</t>
  </si>
  <si>
    <t xml:space="preserve">ἐκωλύθην</t>
  </si>
  <si>
    <t xml:space="preserve">κεκώλυμαι</t>
  </si>
  <si>
    <t xml:space="preserve">ἐκεκωλύμην</t>
  </si>
  <si>
    <t xml:space="preserve">κωλύω</t>
  </si>
  <si>
    <t xml:space="preserve">ἐκώλυον</t>
  </si>
  <si>
    <t xml:space="preserve">κωλύσω</t>
  </si>
  <si>
    <t xml:space="preserve">ἐκώλυσα</t>
  </si>
  <si>
    <t xml:space="preserve">κεκώλυκα</t>
  </si>
  <si>
    <t xml:space="preserve">ἐκεκωλύκειν</t>
  </si>
  <si>
    <t xml:space="preserve">prohibeo</t>
  </si>
  <si>
    <t xml:space="preserve">λαγχάνομαι</t>
  </si>
  <si>
    <t xml:space="preserve">ἐλαγχανόμην</t>
  </si>
  <si>
    <t xml:space="preserve">ἐλήχθην</t>
  </si>
  <si>
    <t xml:space="preserve">εἴληγμαι</t>
  </si>
  <si>
    <t xml:space="preserve">εἰλήγμην</t>
  </si>
  <si>
    <t xml:space="preserve">λαγχάνω</t>
  </si>
  <si>
    <t xml:space="preserve">ἐλάγχανον</t>
  </si>
  <si>
    <t xml:space="preserve">λήξομαι</t>
  </si>
  <si>
    <t xml:space="preserve">ἔλαχον</t>
  </si>
  <si>
    <t xml:space="preserve">εἴληχα</t>
  </si>
  <si>
    <t xml:space="preserve">εἰλήχειν</t>
  </si>
  <si>
    <t xml:space="preserve">sortior</t>
  </si>
  <si>
    <t xml:space="preserve">λαμβάνομαι</t>
  </si>
  <si>
    <t xml:space="preserve">ἐλαμβανόμην</t>
  </si>
  <si>
    <t xml:space="preserve">ληφθήσομαι</t>
  </si>
  <si>
    <t xml:space="preserve">ἐλαβόμην, ἐλήφθην</t>
  </si>
  <si>
    <t xml:space="preserve">εἴλημμαι</t>
  </si>
  <si>
    <t xml:space="preserve">εἰλήμμην</t>
  </si>
  <si>
    <t xml:space="preserve">λαμβάνω</t>
  </si>
  <si>
    <t xml:space="preserve">ἐλάμβανον</t>
  </si>
  <si>
    <t xml:space="preserve">λήψομαι</t>
  </si>
  <si>
    <t xml:space="preserve">ἔλαβον</t>
  </si>
  <si>
    <t xml:space="preserve">εἴληφα</t>
  </si>
  <si>
    <t xml:space="preserve">εἰλήφειν</t>
  </si>
  <si>
    <t xml:space="preserve">capio</t>
  </si>
  <si>
    <t xml:space="preserve">λανθάνομαι</t>
  </si>
  <si>
    <t xml:space="preserve">ἐλανθανόμην</t>
  </si>
  <si>
    <t xml:space="preserve">λήσομαι, λησθήσομαι</t>
  </si>
  <si>
    <t xml:space="preserve">ἐλαθόμην, ἐλήσθην</t>
  </si>
  <si>
    <t xml:space="preserve">λέλησμαι</t>
  </si>
  <si>
    <t xml:space="preserve">ἐλελήσμην</t>
  </si>
  <si>
    <t xml:space="preserve">λανθάνω</t>
  </si>
  <si>
    <t xml:space="preserve">λανθάνω (λήθω)</t>
  </si>
  <si>
    <t xml:space="preserve">ἐλάνθανον</t>
  </si>
  <si>
    <t xml:space="preserve">λήσω</t>
  </si>
  <si>
    <t xml:space="preserve">ἔλαθον</t>
  </si>
  <si>
    <t xml:space="preserve">λέληθα</t>
  </si>
  <si>
    <t xml:space="preserve">ἐλελήθειν</t>
  </si>
  <si>
    <t xml:space="preserve">lateo</t>
  </si>
  <si>
    <t xml:space="preserve">λέγομαι</t>
  </si>
  <si>
    <t xml:space="preserve">ἐλεγόμην</t>
  </si>
  <si>
    <t xml:space="preserve">λεχθήσομαι, ῥηθήσομαι</t>
  </si>
  <si>
    <t xml:space="preserve">ἐλέχθην, ἐρρήθην</t>
  </si>
  <si>
    <t xml:space="preserve">εἴρημαι, λέλεγμαι</t>
  </si>
  <si>
    <t xml:space="preserve">εἰρήμην</t>
  </si>
  <si>
    <t xml:space="preserve">λέγω</t>
  </si>
  <si>
    <t xml:space="preserve">ἔλεγον</t>
  </si>
  <si>
    <t xml:space="preserve">λέξω, ἐρῶ</t>
  </si>
  <si>
    <t xml:space="preserve">ἔλεξα, εἶπα, εἶπον</t>
  </si>
  <si>
    <t xml:space="preserve">εἴρηκα</t>
  </si>
  <si>
    <t xml:space="preserve">εἰρήκειν</t>
  </si>
  <si>
    <t xml:space="preserve">dico</t>
  </si>
  <si>
    <t xml:space="preserve">λείπομαι</t>
  </si>
  <si>
    <t xml:space="preserve">ἐλειπόμην</t>
  </si>
  <si>
    <t xml:space="preserve">λείψομαι, λειφθήσομαι</t>
  </si>
  <si>
    <t xml:space="preserve">ἐλιπόμην, ἐλείφθην</t>
  </si>
  <si>
    <t xml:space="preserve">λέλειμμαι</t>
  </si>
  <si>
    <t xml:space="preserve">ἐλελείμμην</t>
  </si>
  <si>
    <t xml:space="preserve">λείπω</t>
  </si>
  <si>
    <t xml:space="preserve">ἔλειπον</t>
  </si>
  <si>
    <t xml:space="preserve">λείψω</t>
  </si>
  <si>
    <t xml:space="preserve">ἔλειψα, ἔλιπον</t>
  </si>
  <si>
    <t xml:space="preserve">λέλοιπα</t>
  </si>
  <si>
    <t xml:space="preserve">ἐλελοίπειν</t>
  </si>
  <si>
    <t xml:space="preserve">relinquo</t>
  </si>
  <si>
    <t xml:space="preserve">λειτουργώ</t>
  </si>
  <si>
    <t xml:space="preserve">λει(ῃ)τουργέω-ῶ</t>
  </si>
  <si>
    <t xml:space="preserve">ἐλει(ῃ)τούργον</t>
  </si>
  <si>
    <t xml:space="preserve">λει(ῃ)τουργήσω</t>
  </si>
  <si>
    <t xml:space="preserve">ἐλει(ῃ)τούργησα</t>
  </si>
  <si>
    <t xml:space="preserve">λελει(ῃ)τούργηκα</t>
  </si>
  <si>
    <t xml:space="preserve">λήζομαι</t>
  </si>
  <si>
    <t xml:space="preserve">λῄζομαι</t>
  </si>
  <si>
    <t xml:space="preserve">ἐλῃζόμην</t>
  </si>
  <si>
    <t xml:space="preserve">λῄσομαι</t>
  </si>
  <si>
    <t xml:space="preserve">ἐλῃσάμην</t>
  </si>
  <si>
    <t xml:space="preserve">ληστεύω, λεηλατώ</t>
  </si>
  <si>
    <t xml:space="preserve">praedor</t>
  </si>
  <si>
    <t xml:space="preserve">λήθω</t>
  </si>
  <si>
    <t xml:space="preserve">λήθω (λανθάνω)</t>
  </si>
  <si>
    <t xml:space="preserve">λογίζομαι</t>
  </si>
  <si>
    <t xml:space="preserve">ἐλογιζόμην</t>
  </si>
  <si>
    <t xml:space="preserve">λογιοῦμαι, λογισθήσομαι</t>
  </si>
  <si>
    <t xml:space="preserve">ἐλογισάμην, ἐλογίσθην</t>
  </si>
  <si>
    <t xml:space="preserve">λελόγισμαι</t>
  </si>
  <si>
    <t xml:space="preserve">ἐλελογίσμην</t>
  </si>
  <si>
    <t xml:space="preserve">λογαριάζω</t>
  </si>
  <si>
    <t xml:space="preserve">computo</t>
  </si>
  <si>
    <t xml:space="preserve">λοιδορούμαι</t>
  </si>
  <si>
    <t xml:space="preserve">λοιδοροῦμαι</t>
  </si>
  <si>
    <t xml:space="preserve">ἐλοιδορούμην</t>
  </si>
  <si>
    <t xml:space="preserve">λοιδορήσομαι, λοιδορηθήσομαι</t>
  </si>
  <si>
    <t xml:space="preserve">ἐλοιδορησάμην, ἐλοιδορήθην</t>
  </si>
  <si>
    <t xml:space="preserve">λελοιδόρημαι</t>
  </si>
  <si>
    <t xml:space="preserve">λοιδορώ</t>
  </si>
  <si>
    <t xml:space="preserve">λοιδορέω-ῶ</t>
  </si>
  <si>
    <t xml:space="preserve">ἐλοιδόρουν</t>
  </si>
  <si>
    <t xml:space="preserve">λοιδορήσω</t>
  </si>
  <si>
    <t xml:space="preserve">ἐλοιδόρησα</t>
  </si>
  <si>
    <t xml:space="preserve">λελοιδόρηκα</t>
  </si>
  <si>
    <t xml:space="preserve">υβρίζω</t>
  </si>
  <si>
    <t xml:space="preserve">maledico</t>
  </si>
  <si>
    <t xml:space="preserve">λυμαίνομαι</t>
  </si>
  <si>
    <t xml:space="preserve">ἐλυμαινόμην</t>
  </si>
  <si>
    <t xml:space="preserve">λυμανοῦμαι</t>
  </si>
  <si>
    <t xml:space="preserve">ἐλυμηνάμην, έλυμάνθην</t>
  </si>
  <si>
    <t xml:space="preserve">λελύμασμαι</t>
  </si>
  <si>
    <t xml:space="preserve">ἐλελυμάσμην</t>
  </si>
  <si>
    <t xml:space="preserve">κακοποιώ, καταστρέφω</t>
  </si>
  <si>
    <t xml:space="preserve">noceo, corrumpo</t>
  </si>
  <si>
    <t xml:space="preserve">λύομαι</t>
  </si>
  <si>
    <t xml:space="preserve">ἐλυόμην</t>
  </si>
  <si>
    <t xml:space="preserve">λύσομαι-λυθήσομαι</t>
  </si>
  <si>
    <t xml:space="preserve">ἐλυσάμην-ἐλύθην</t>
  </si>
  <si>
    <t xml:space="preserve">λέλυμαι</t>
  </si>
  <si>
    <t xml:space="preserve">ἐλελύμην</t>
  </si>
  <si>
    <t xml:space="preserve">λυπούμαι</t>
  </si>
  <si>
    <t xml:space="preserve">λυποῦμαι</t>
  </si>
  <si>
    <t xml:space="preserve">ἐλυπούμην</t>
  </si>
  <si>
    <t xml:space="preserve">λυπήσομαι, λυπηθήσομαι</t>
  </si>
  <si>
    <t xml:space="preserve">ἐλυπήθην</t>
  </si>
  <si>
    <t xml:space="preserve">λελύπημαι</t>
  </si>
  <si>
    <t xml:space="preserve">λυπώ</t>
  </si>
  <si>
    <t xml:space="preserve">λυπέω-ῶ</t>
  </si>
  <si>
    <t xml:space="preserve">ἐλύπουν</t>
  </si>
  <si>
    <t xml:space="preserve">λυπήσω</t>
  </si>
  <si>
    <t xml:space="preserve">ἐλύπησα</t>
  </si>
  <si>
    <t xml:space="preserve">λελύπηκα</t>
  </si>
  <si>
    <t xml:space="preserve">πικραίνω</t>
  </si>
  <si>
    <t xml:space="preserve">doleo</t>
  </si>
  <si>
    <t xml:space="preserve">λυσιτελώ</t>
  </si>
  <si>
    <t xml:space="preserve">λυσιτελέω-ῶ</t>
  </si>
  <si>
    <t xml:space="preserve">ἐλυσιτέλουν</t>
  </si>
  <si>
    <t xml:space="preserve">λυσιτελήσω</t>
  </si>
  <si>
    <t xml:space="preserve">ἐλυσιτέλησα</t>
  </si>
  <si>
    <t xml:space="preserve">πληρώνω, ωφελώ</t>
  </si>
  <si>
    <t xml:space="preserve">expedio</t>
  </si>
  <si>
    <t xml:space="preserve">λύω</t>
  </si>
  <si>
    <t xml:space="preserve">ἔλυον</t>
  </si>
  <si>
    <t xml:space="preserve">λύσω</t>
  </si>
  <si>
    <t xml:space="preserve">ἔλυσα</t>
  </si>
  <si>
    <t xml:space="preserve">λέλυκα</t>
  </si>
  <si>
    <t xml:space="preserve">ἐλελύκειν</t>
  </si>
  <si>
    <t xml:space="preserve">solvo</t>
  </si>
  <si>
    <t xml:space="preserve">λωβώμαι</t>
  </si>
  <si>
    <t xml:space="preserve">λωβάομαι-ῶμαι</t>
  </si>
  <si>
    <t xml:space="preserve">ἐλωβώμην</t>
  </si>
  <si>
    <t xml:space="preserve">λωβήσομαι</t>
  </si>
  <si>
    <t xml:space="preserve">ἐλωβησάμην</t>
  </si>
  <si>
    <t xml:space="preserve">λελώβημαι</t>
  </si>
  <si>
    <t xml:space="preserve">ἐλελωβήμην</t>
  </si>
  <si>
    <t xml:space="preserve">κακομεταχειρίζομαι</t>
  </si>
  <si>
    <t xml:space="preserve">depraedor</t>
  </si>
  <si>
    <t xml:space="preserve">μαίνομαι</t>
  </si>
  <si>
    <t xml:space="preserve">ἐμαινόμην</t>
  </si>
  <si>
    <t xml:space="preserve">μανοῦμαι, μανήσομαι</t>
  </si>
  <si>
    <t xml:space="preserve">ἐμηνάμην, ἐμάνην</t>
  </si>
  <si>
    <t xml:space="preserve">μεμάνημαι, μέμηνα</t>
  </si>
  <si>
    <t xml:space="preserve">ἐμεμανήμην</t>
  </si>
  <si>
    <t xml:space="preserve">furo</t>
  </si>
  <si>
    <t xml:space="preserve">μαίνω</t>
  </si>
  <si>
    <t xml:space="preserve">ἔμηνα</t>
  </si>
  <si>
    <t xml:space="preserve">μεμάνηκα</t>
  </si>
  <si>
    <t xml:space="preserve">εξοργίζω</t>
  </si>
  <si>
    <t xml:space="preserve">μακαρίζομαι</t>
  </si>
  <si>
    <t xml:space="preserve">ἐμακαριζόμην</t>
  </si>
  <si>
    <t xml:space="preserve">μακαρισθήσομαι</t>
  </si>
  <si>
    <t xml:space="preserve">ἐμακαρίσθην</t>
  </si>
  <si>
    <t xml:space="preserve">μεμακάρισμαι</t>
  </si>
  <si>
    <t xml:space="preserve">ἐμεμακαρίσμην</t>
  </si>
  <si>
    <t xml:space="preserve">μακαρίζω</t>
  </si>
  <si>
    <t xml:space="preserve">ἐμακάριζον</t>
  </si>
  <si>
    <t xml:space="preserve">μακαριῶ</t>
  </si>
  <si>
    <t xml:space="preserve">ἐμακάρισα</t>
  </si>
  <si>
    <t xml:space="preserve">μαλακίζομαι</t>
  </si>
  <si>
    <t xml:space="preserve">ἐμαλακιζόμην</t>
  </si>
  <si>
    <t xml:space="preserve">μαλακισθήσομαι</t>
  </si>
  <si>
    <t xml:space="preserve">ἐμαλακίσθην</t>
  </si>
  <si>
    <t xml:space="preserve">δείχνω δειλία, εκθηλύνομαι</t>
  </si>
  <si>
    <t xml:space="preserve">molesco</t>
  </si>
  <si>
    <t xml:space="preserve">μανθάνω</t>
  </si>
  <si>
    <t xml:space="preserve">ἐμάνθανον</t>
  </si>
  <si>
    <t xml:space="preserve">μαθήσομαι</t>
  </si>
  <si>
    <t xml:space="preserve">ἔμαθον</t>
  </si>
  <si>
    <t xml:space="preserve">μεμάθηκα</t>
  </si>
  <si>
    <t xml:space="preserve">ἐμεμαθήκειν</t>
  </si>
  <si>
    <t xml:space="preserve">disco</t>
  </si>
  <si>
    <t xml:space="preserve">μάχομαι</t>
  </si>
  <si>
    <t xml:space="preserve">ἐμαχόμην</t>
  </si>
  <si>
    <t xml:space="preserve">μαχοῦμαι, μαχέσομαι, μαχήσομαι</t>
  </si>
  <si>
    <t xml:space="preserve">ἐμαχεσάμην, ἐμαχέσθην</t>
  </si>
  <si>
    <t xml:space="preserve">μεμάχημαι</t>
  </si>
  <si>
    <t xml:space="preserve">ἐμεμαχήμην</t>
  </si>
  <si>
    <t xml:space="preserve">proelior</t>
  </si>
  <si>
    <t xml:space="preserve">μείγνυμαι</t>
  </si>
  <si>
    <t xml:space="preserve">ἐμειγνύμην</t>
  </si>
  <si>
    <t xml:space="preserve">μείξομαι, μειχθήσομαι, μιγήσομαι</t>
  </si>
  <si>
    <t xml:space="preserve">ἐμει(ι)ξάμην, ἐμείχθην, ἐμίγην</t>
  </si>
  <si>
    <t xml:space="preserve">μέμειγμαι</t>
  </si>
  <si>
    <t xml:space="preserve">ἐμεμείγμην</t>
  </si>
  <si>
    <t xml:space="preserve">μείγνυμι</t>
  </si>
  <si>
    <t xml:space="preserve">μείγνυμι, μειγνύω- μίγνυμι, μίσγω</t>
  </si>
  <si>
    <t xml:space="preserve">ἐμείγνυν</t>
  </si>
  <si>
    <t xml:space="preserve">μείξω</t>
  </si>
  <si>
    <t xml:space="preserve">ἔμειξα</t>
  </si>
  <si>
    <t xml:space="preserve">μέμειχα</t>
  </si>
  <si>
    <t xml:space="preserve">ἐμεμείχειν</t>
  </si>
  <si>
    <t xml:space="preserve">μειγνύω</t>
  </si>
  <si>
    <t xml:space="preserve">ἐμείγνυον</t>
  </si>
  <si>
    <t xml:space="preserve">μείξας ἔχω</t>
  </si>
  <si>
    <t xml:space="preserve">μείξας εἶχον</t>
  </si>
  <si>
    <t xml:space="preserve">μέλει</t>
  </si>
  <si>
    <t xml:space="preserve">μέλει (απρόσ.)</t>
  </si>
  <si>
    <t xml:space="preserve">ἔμελε</t>
  </si>
  <si>
    <t xml:space="preserve">μελήσει</t>
  </si>
  <si>
    <t xml:space="preserve">ἐμέλησε</t>
  </si>
  <si>
    <t xml:space="preserve">μεμέληκε</t>
  </si>
  <si>
    <t xml:space="preserve">ἐμεμελήκει</t>
  </si>
  <si>
    <t xml:space="preserve">μέλω</t>
  </si>
  <si>
    <t xml:space="preserve">curae est</t>
  </si>
  <si>
    <t xml:space="preserve">είμαι αντικείμενο</t>
  </si>
  <si>
    <t xml:space="preserve">μελετώ</t>
  </si>
  <si>
    <t xml:space="preserve">μελετάω-ῶ</t>
  </si>
  <si>
    <t xml:space="preserve">ἐμελέτων</t>
  </si>
  <si>
    <t xml:space="preserve">μελετήσω</t>
  </si>
  <si>
    <t xml:space="preserve">ἐμελέτησα</t>
  </si>
  <si>
    <t xml:space="preserve">μεμελέτηκα</t>
  </si>
  <si>
    <t xml:space="preserve">studeo</t>
  </si>
  <si>
    <t xml:space="preserve">μελετώμαι</t>
  </si>
  <si>
    <t xml:space="preserve">μελετῶμαι</t>
  </si>
  <si>
    <t xml:space="preserve">ἐμελετώμην</t>
  </si>
  <si>
    <t xml:space="preserve">μελετήσομαι, μελετηθήσομαι</t>
  </si>
  <si>
    <t xml:space="preserve">ἐμελετήθην</t>
  </si>
  <si>
    <t xml:space="preserve">μεμελέτημαι</t>
  </si>
  <si>
    <t xml:space="preserve">μέλλω</t>
  </si>
  <si>
    <t xml:space="preserve">ἔμελλον, ἤμελλον</t>
  </si>
  <si>
    <t xml:space="preserve">μελλήσω</t>
  </si>
  <si>
    <t xml:space="preserve">ἐμέλλησα</t>
  </si>
  <si>
    <t xml:space="preserve">σκοπεύω, χρονοτριβώ</t>
  </si>
  <si>
    <t xml:space="preserve">cunctor, βραδύνω, χρονοτριβώ</t>
  </si>
  <si>
    <t xml:space="preserve">μέμφομαι</t>
  </si>
  <si>
    <t xml:space="preserve">ἐμεμφόμην</t>
  </si>
  <si>
    <t xml:space="preserve">μέμψομαι</t>
  </si>
  <si>
    <t xml:space="preserve">ἐμεμψάμην, ἐμέμφθην</t>
  </si>
  <si>
    <t xml:space="preserve">κατηγορώ</t>
  </si>
  <si>
    <t xml:space="preserve">μένω</t>
  </si>
  <si>
    <t xml:space="preserve">ἔμενον</t>
  </si>
  <si>
    <t xml:space="preserve">μενῶ</t>
  </si>
  <si>
    <t xml:space="preserve">ἔμεινα</t>
  </si>
  <si>
    <t xml:space="preserve">μεμένηκα</t>
  </si>
  <si>
    <t xml:space="preserve">ἐμεμενήκειν</t>
  </si>
  <si>
    <t xml:space="preserve">maneo</t>
  </si>
  <si>
    <t xml:space="preserve">μεταχειρίζομαι</t>
  </si>
  <si>
    <t xml:space="preserve">μετεχειριζόμην</t>
  </si>
  <si>
    <t xml:space="preserve">μεταχειριοῦμαι</t>
  </si>
  <si>
    <t xml:space="preserve">μετεχειρισάμην, μετεχειρίσθην</t>
  </si>
  <si>
    <t xml:space="preserve">μετακεχείρισμαι</t>
  </si>
  <si>
    <t xml:space="preserve">utor</t>
  </si>
  <si>
    <t xml:space="preserve">μηκύνω</t>
  </si>
  <si>
    <t xml:space="preserve">ἐμήκυνον</t>
  </si>
  <si>
    <t xml:space="preserve">μηκυνῶ</t>
  </si>
  <si>
    <t xml:space="preserve">ἐμήκυνα</t>
  </si>
  <si>
    <t xml:space="preserve">produco</t>
  </si>
  <si>
    <t xml:space="preserve">μηνύω</t>
  </si>
  <si>
    <t xml:space="preserve">ἐμήνυον</t>
  </si>
  <si>
    <t xml:space="preserve">μηνύσω</t>
  </si>
  <si>
    <t xml:space="preserve">ἐμήνυσα</t>
  </si>
  <si>
    <t xml:space="preserve">μεμήνυκα</t>
  </si>
  <si>
    <t xml:space="preserve">indico</t>
  </si>
  <si>
    <t xml:space="preserve">μιαίνω</t>
  </si>
  <si>
    <t xml:space="preserve">ἐμίαινον</t>
  </si>
  <si>
    <t xml:space="preserve">μιανῶ</t>
  </si>
  <si>
    <t xml:space="preserve">ἐμίανα</t>
  </si>
  <si>
    <t xml:space="preserve">μεμίαγκα</t>
  </si>
  <si>
    <t xml:space="preserve">μολύνω, λερώνω</t>
  </si>
  <si>
    <t xml:space="preserve">foedo</t>
  </si>
  <si>
    <t xml:space="preserve">μιμνήσκομαι</t>
  </si>
  <si>
    <t xml:space="preserve">μιμνῄσκομαι</t>
  </si>
  <si>
    <t xml:space="preserve">ἐμιμνῃσκόμην</t>
  </si>
  <si>
    <t xml:space="preserve">μνήσομαι, μνησθήσομαι</t>
  </si>
  <si>
    <t xml:space="preserve">ἐμνησάμην, ἐμνήσθην</t>
  </si>
  <si>
    <t xml:space="preserve">μέμνημαι, μνείαν ἔσχηκα</t>
  </si>
  <si>
    <t xml:space="preserve">ἐμεμνήμην</t>
  </si>
  <si>
    <t xml:space="preserve">μιμνήσκω</t>
  </si>
  <si>
    <t xml:space="preserve">μιμνῄσκω</t>
  </si>
  <si>
    <t xml:space="preserve">ἐμίμνῃσκον</t>
  </si>
  <si>
    <t xml:space="preserve">μνήσω</t>
  </si>
  <si>
    <t xml:space="preserve">ἔμνησα</t>
  </si>
  <si>
    <t xml:space="preserve">μνείαν πεποίημαι</t>
  </si>
  <si>
    <t xml:space="preserve">μνείαν ἐπεποιήμην</t>
  </si>
  <si>
    <t xml:space="preserve">memini</t>
  </si>
  <si>
    <t xml:space="preserve">μίσγομαι</t>
  </si>
  <si>
    <t xml:space="preserve">μειχθήσομαι</t>
  </si>
  <si>
    <t xml:space="preserve">ἐμείχθην</t>
  </si>
  <si>
    <t xml:space="preserve">μίσγω</t>
  </si>
  <si>
    <t xml:space="preserve">μίσγω, μίγνυμι - μείγνυμι, μειγνύω, </t>
  </si>
  <si>
    <t xml:space="preserve">μισθώ</t>
  </si>
  <si>
    <t xml:space="preserve">μισθόω-ῶ</t>
  </si>
  <si>
    <t xml:space="preserve">ἐμίσθουν</t>
  </si>
  <si>
    <t xml:space="preserve">μισθώσω</t>
  </si>
  <si>
    <t xml:space="preserve">ἐμίσθωσα</t>
  </si>
  <si>
    <t xml:space="preserve">μεμίσθωκα</t>
  </si>
  <si>
    <t xml:space="preserve">μεμισθωκώς ἦν</t>
  </si>
  <si>
    <t xml:space="preserve">conduco</t>
  </si>
  <si>
    <t xml:space="preserve">μέλλεται </t>
  </si>
  <si>
    <t xml:space="preserve">μέλλεται (απροσ.)</t>
  </si>
  <si>
    <t xml:space="preserve">ἐμέλλετο</t>
  </si>
  <si>
    <t xml:space="preserve">μελληθήσεται</t>
  </si>
  <si>
    <t xml:space="preserve">ἐμελλήθη</t>
  </si>
  <si>
    <t xml:space="preserve">μεμέλληται</t>
  </si>
  <si>
    <t xml:space="preserve">ἐμεμέλλητο</t>
  </si>
  <si>
    <t xml:space="preserve">μνημονεύομαι</t>
  </si>
  <si>
    <t xml:space="preserve">ἐμνημονευόμην</t>
  </si>
  <si>
    <t xml:space="preserve">μνημονεύσομαι, μνημονευθήσομαι</t>
  </si>
  <si>
    <t xml:space="preserve">ἐμνημονεύθην</t>
  </si>
  <si>
    <t xml:space="preserve">ἐμνημόνευμαι</t>
  </si>
  <si>
    <t xml:space="preserve">ἐμνημονεύμην</t>
  </si>
  <si>
    <t xml:space="preserve">μνημονεύω</t>
  </si>
  <si>
    <t xml:space="preserve">ἐμνημόνευον</t>
  </si>
  <si>
    <t xml:space="preserve">μνημονεύσω</t>
  </si>
  <si>
    <t xml:space="preserve">ἐμνημόνευσα</t>
  </si>
  <si>
    <t xml:space="preserve">ἐμνημόνευκα</t>
  </si>
  <si>
    <t xml:space="preserve">ἐμνημονεύκειν</t>
  </si>
  <si>
    <t xml:space="preserve">memoro, memini</t>
  </si>
  <si>
    <t xml:space="preserve">μυούμαι</t>
  </si>
  <si>
    <t xml:space="preserve">μυοῦμαι</t>
  </si>
  <si>
    <t xml:space="preserve">ἐμυούμην</t>
  </si>
  <si>
    <t xml:space="preserve">μυήσομαι, μυηθήσομαι</t>
  </si>
  <si>
    <t xml:space="preserve">(ἐμυησάμην), ἐμυήθην</t>
  </si>
  <si>
    <t xml:space="preserve">μεμύημαι</t>
  </si>
  <si>
    <t xml:space="preserve">ἐμεμυήμην</t>
  </si>
  <si>
    <t xml:space="preserve">μυώ</t>
  </si>
  <si>
    <t xml:space="preserve">μυέω-ῶ</t>
  </si>
  <si>
    <t xml:space="preserve">ἐμύουν</t>
  </si>
  <si>
    <t xml:space="preserve">μυήσω</t>
  </si>
  <si>
    <t xml:space="preserve">ἐμύησα</t>
  </si>
  <si>
    <t xml:space="preserve">μεμύηκα</t>
  </si>
  <si>
    <t xml:space="preserve">ἐμεμυήκειν</t>
  </si>
  <si>
    <t xml:space="preserve">ναίω</t>
  </si>
  <si>
    <t xml:space="preserve">ἔναιον</t>
  </si>
  <si>
    <t xml:space="preserve">ἔνασσα</t>
  </si>
  <si>
    <t xml:space="preserve">κατοικώ</t>
  </si>
  <si>
    <t xml:space="preserve">habito</t>
  </si>
  <si>
    <t xml:space="preserve">ναυπηγούμαι</t>
  </si>
  <si>
    <t xml:space="preserve">ναυπηγέομαι-</t>
  </si>
  <si>
    <t xml:space="preserve">ἐναυπηγούμην</t>
  </si>
  <si>
    <t xml:space="preserve">ναυπηγήσομαι</t>
  </si>
  <si>
    <t xml:space="preserve">ἐναυπηγησάμην</t>
  </si>
  <si>
    <t xml:space="preserve">νεναυπήγημαι</t>
  </si>
  <si>
    <t xml:space="preserve">ἐνεναυπηγήμην</t>
  </si>
  <si>
    <t xml:space="preserve">naves fabricor</t>
  </si>
  <si>
    <t xml:space="preserve">νέμομαι</t>
  </si>
  <si>
    <t xml:space="preserve">ἐνεμόμην</t>
  </si>
  <si>
    <t xml:space="preserve">νεμοῦμαι, νεμήσομαι, νεμηθήσομαι</t>
  </si>
  <si>
    <t xml:space="preserve">ἐνειμάμην, ἐνεμήθην</t>
  </si>
  <si>
    <t xml:space="preserve">νενέμημαι</t>
  </si>
  <si>
    <t xml:space="preserve">ἐνενεμήμην</t>
  </si>
  <si>
    <t xml:space="preserve">νέμω</t>
  </si>
  <si>
    <t xml:space="preserve">ἔνεμον</t>
  </si>
  <si>
    <t xml:space="preserve">νεμῶ</t>
  </si>
  <si>
    <t xml:space="preserve">ἔνειμα</t>
  </si>
  <si>
    <t xml:space="preserve">νενέμηκα</t>
  </si>
  <si>
    <t xml:space="preserve">ἐνενεμήκειν</t>
  </si>
  <si>
    <t xml:space="preserve">απονέμω, μοιράζω, βόσκω</t>
  </si>
  <si>
    <t xml:space="preserve">attribuo, pasco</t>
  </si>
  <si>
    <t xml:space="preserve">νεύω</t>
  </si>
  <si>
    <t xml:space="preserve">ἔνευον</t>
  </si>
  <si>
    <t xml:space="preserve">νεύσομαι</t>
  </si>
  <si>
    <t xml:space="preserve">ἐνευσα</t>
  </si>
  <si>
    <t xml:space="preserve">νένευκα</t>
  </si>
  <si>
    <t xml:space="preserve">ἐνενεύκειν</t>
  </si>
  <si>
    <t xml:space="preserve">nuo</t>
  </si>
  <si>
    <t xml:space="preserve">νέω</t>
  </si>
  <si>
    <t xml:space="preserve">ἔνεον</t>
  </si>
  <si>
    <t xml:space="preserve">νεύσομαι, νευσοῦμαι</t>
  </si>
  <si>
    <t xml:space="preserve">ἔνευσα</t>
  </si>
  <si>
    <t xml:space="preserve">πλέω, κολυμπώ</t>
  </si>
  <si>
    <t xml:space="preserve">nato</t>
  </si>
  <si>
    <t xml:space="preserve">νικώ</t>
  </si>
  <si>
    <t xml:space="preserve">νικάω-ῶ</t>
  </si>
  <si>
    <t xml:space="preserve">ἐνίκων</t>
  </si>
  <si>
    <t xml:space="preserve">νικήσω</t>
  </si>
  <si>
    <t xml:space="preserve">ἐνίκησα</t>
  </si>
  <si>
    <t xml:space="preserve">νενίκηκα</t>
  </si>
  <si>
    <t xml:space="preserve">ἐνενικήκειν</t>
  </si>
  <si>
    <t xml:space="preserve">vinco</t>
  </si>
  <si>
    <t xml:space="preserve">νικώμαι</t>
  </si>
  <si>
    <t xml:space="preserve">νικῶμαι</t>
  </si>
  <si>
    <t xml:space="preserve">ἐνικώμην</t>
  </si>
  <si>
    <t xml:space="preserve">νικήσομαι, νικηθήσομαι</t>
  </si>
  <si>
    <t xml:space="preserve">ἐνικήθην</t>
  </si>
  <si>
    <t xml:space="preserve">νενίκημαι</t>
  </si>
  <si>
    <t xml:space="preserve">ἐνενικήμην</t>
  </si>
  <si>
    <t xml:space="preserve">νομίζομαι</t>
  </si>
  <si>
    <t xml:space="preserve">ἐνομιζόμην</t>
  </si>
  <si>
    <t xml:space="preserve">νομιοῦμαι, νομισθήσομαι</t>
  </si>
  <si>
    <t xml:space="preserve">ἐνομίσθην</t>
  </si>
  <si>
    <t xml:space="preserve">νενόμισμαι</t>
  </si>
  <si>
    <t xml:space="preserve">ἐνενομίσμην</t>
  </si>
  <si>
    <t xml:space="preserve">νομίζω</t>
  </si>
  <si>
    <t xml:space="preserve">ἐνόμιζον</t>
  </si>
  <si>
    <t xml:space="preserve">νομιῶ, νομίσω</t>
  </si>
  <si>
    <t xml:space="preserve">ἐνόμισα</t>
  </si>
  <si>
    <t xml:space="preserve">νενόμικα</t>
  </si>
  <si>
    <t xml:space="preserve">ἐνενομίκειν</t>
  </si>
  <si>
    <t xml:space="preserve">νομοθετούμαι</t>
  </si>
  <si>
    <t xml:space="preserve">νομοθετοῦμαι</t>
  </si>
  <si>
    <t xml:space="preserve">(ἐνομοθετούμην)</t>
  </si>
  <si>
    <t xml:space="preserve">(νομοθετήσομαι)</t>
  </si>
  <si>
    <t xml:space="preserve">ἐνομοθετησάμην, ἐνομοθετήθην</t>
  </si>
  <si>
    <t xml:space="preserve">νενομοθέτημαι</t>
  </si>
  <si>
    <t xml:space="preserve">νομοθετώ</t>
  </si>
  <si>
    <t xml:space="preserve">νομοθετέω-ῶ</t>
  </si>
  <si>
    <t xml:space="preserve">ἐνομοθέτουν</t>
  </si>
  <si>
    <t xml:space="preserve">νομοθετήσω</t>
  </si>
  <si>
    <t xml:space="preserve">ἐνομοθέτησα</t>
  </si>
  <si>
    <t xml:space="preserve">νενομοθέτηκα</t>
  </si>
  <si>
    <t xml:space="preserve">legem fero</t>
  </si>
  <si>
    <t xml:space="preserve">νοούμαι</t>
  </si>
  <si>
    <t xml:space="preserve">νοοῦμαι</t>
  </si>
  <si>
    <t xml:space="preserve">ἐνοούμην</t>
  </si>
  <si>
    <t xml:space="preserve">νοήσομαι, νοηθήσομαι</t>
  </si>
  <si>
    <t xml:space="preserve">ἐνοησάμην, ἐνοήθην</t>
  </si>
  <si>
    <t xml:space="preserve">νενόημαι</t>
  </si>
  <si>
    <t xml:space="preserve">ἐνενοήμην</t>
  </si>
  <si>
    <t xml:space="preserve">νουθετώ</t>
  </si>
  <si>
    <t xml:space="preserve">νουθετέω-ῶ</t>
  </si>
  <si>
    <t xml:space="preserve">ἐνουθέτουν</t>
  </si>
  <si>
    <t xml:space="preserve">νουθετήσω</t>
  </si>
  <si>
    <t xml:space="preserve">ἐνουθέτησα</t>
  </si>
  <si>
    <t xml:space="preserve">νενουθέτηκα (μτγ.)</t>
  </si>
  <si>
    <t xml:space="preserve">ἐνενουθετήκειν (μτγ.)</t>
  </si>
  <si>
    <t xml:space="preserve">συμβουλεύω</t>
  </si>
  <si>
    <t xml:space="preserve">νοώ</t>
  </si>
  <si>
    <t xml:space="preserve">νοέω-ῶ</t>
  </si>
  <si>
    <t xml:space="preserve">ἐνόουν</t>
  </si>
  <si>
    <t xml:space="preserve">νοήσω</t>
  </si>
  <si>
    <t xml:space="preserve">ἐνόησα</t>
  </si>
  <si>
    <t xml:space="preserve">νενόηκα</t>
  </si>
  <si>
    <t xml:space="preserve">αντιλαμβάνομαι</t>
  </si>
  <si>
    <t xml:space="preserve">animadverto</t>
  </si>
  <si>
    <t xml:space="preserve">νυμφεύω</t>
  </si>
  <si>
    <t xml:space="preserve">ἐνύμφευον</t>
  </si>
  <si>
    <t xml:space="preserve">νυμφεύσω</t>
  </si>
  <si>
    <t xml:space="preserve">ἐνύμφευσα</t>
  </si>
  <si>
    <t xml:space="preserve">nubo</t>
  </si>
  <si>
    <t xml:space="preserve">ξενίζω</t>
  </si>
  <si>
    <t xml:space="preserve">ἐξένιζον</t>
  </si>
  <si>
    <t xml:space="preserve">ξενιῶ, ξενίσω</t>
  </si>
  <si>
    <t xml:space="preserve">ἐξένισα</t>
  </si>
  <si>
    <t xml:space="preserve">φιλοξενώ</t>
  </si>
  <si>
    <t xml:space="preserve">hospitor</t>
  </si>
  <si>
    <t xml:space="preserve">ξηραίνω</t>
  </si>
  <si>
    <t xml:space="preserve">ἐξήραινον</t>
  </si>
  <si>
    <t xml:space="preserve">ξηρανῶ</t>
  </si>
  <si>
    <t xml:space="preserve">ἐξήρανα, ἐξήρηνα</t>
  </si>
  <si>
    <t xml:space="preserve">sicco</t>
  </si>
  <si>
    <t xml:space="preserve">οδύρομαι</t>
  </si>
  <si>
    <t xml:space="preserve">ὀδύρομαι</t>
  </si>
  <si>
    <t xml:space="preserve">ὠδυρόμην </t>
  </si>
  <si>
    <t xml:space="preserve">ὀδυροῦμαι</t>
  </si>
  <si>
    <t xml:space="preserve">ὠδυράμην, ὠδύρθην</t>
  </si>
  <si>
    <t xml:space="preserve">ploro</t>
  </si>
  <si>
    <t xml:space="preserve">οίδα</t>
  </si>
  <si>
    <t xml:space="preserve">ᾔδειν-ᾔδη</t>
  </si>
  <si>
    <t xml:space="preserve">εἴσομαι, εἰδήσω</t>
  </si>
  <si>
    <t xml:space="preserve">scio</t>
  </si>
  <si>
    <t xml:space="preserve">οικειώ</t>
  </si>
  <si>
    <t xml:space="preserve">οικειόω-ῶ</t>
  </si>
  <si>
    <t xml:space="preserve">ᾠκείωσα</t>
  </si>
  <si>
    <t xml:space="preserve">κάνω κάποιον φίλο</t>
  </si>
  <si>
    <t xml:space="preserve">condo</t>
  </si>
  <si>
    <t xml:space="preserve">οικίζομαι</t>
  </si>
  <si>
    <t xml:space="preserve">οἰκίζομαι</t>
  </si>
  <si>
    <t xml:space="preserve">ᾠκιζόμην</t>
  </si>
  <si>
    <t xml:space="preserve">οἰκιοῦμαι, οἰκισθήσομαι</t>
  </si>
  <si>
    <t xml:space="preserve">ᾠκισάμην, ᾠκίσθην</t>
  </si>
  <si>
    <t xml:space="preserve">ᾤκισμαι</t>
  </si>
  <si>
    <t xml:space="preserve">ᾠκίσμην</t>
  </si>
  <si>
    <t xml:space="preserve">οικίζω</t>
  </si>
  <si>
    <t xml:space="preserve">οἰκίζω</t>
  </si>
  <si>
    <t xml:space="preserve">ᾤκιζον</t>
  </si>
  <si>
    <t xml:space="preserve">οἰκιῶ</t>
  </si>
  <si>
    <t xml:space="preserve">ᾤκισα</t>
  </si>
  <si>
    <t xml:space="preserve">ᾤκικα</t>
  </si>
  <si>
    <t xml:space="preserve">ᾠκίκειν</t>
  </si>
  <si>
    <t xml:space="preserve">ιδρύω αποικία</t>
  </si>
  <si>
    <t xml:space="preserve">οικοδομώ</t>
  </si>
  <si>
    <t xml:space="preserve">οἰκοδομέω-ῶ</t>
  </si>
  <si>
    <t xml:space="preserve">ᾠκοδόμουν</t>
  </si>
  <si>
    <t xml:space="preserve">οἰκοδομήσω</t>
  </si>
  <si>
    <t xml:space="preserve">ᾠκοδόμησα</t>
  </si>
  <si>
    <t xml:space="preserve">ᾠκοδόμηκα</t>
  </si>
  <si>
    <t xml:space="preserve">aedifico</t>
  </si>
  <si>
    <t xml:space="preserve">οικούμαι</t>
  </si>
  <si>
    <t xml:space="preserve">οἰκοῦμαι</t>
  </si>
  <si>
    <t xml:space="preserve">ᾠκούμην</t>
  </si>
  <si>
    <t xml:space="preserve">οἰκήσομαι</t>
  </si>
  <si>
    <t xml:space="preserve">ᾠκήθην</t>
  </si>
  <si>
    <t xml:space="preserve">ᾤκημαι, κατῴκημαι</t>
  </si>
  <si>
    <t xml:space="preserve">ᾠκήμην, κατῳκήμην</t>
  </si>
  <si>
    <t xml:space="preserve">habitor</t>
  </si>
  <si>
    <t xml:space="preserve">οικτίζω</t>
  </si>
  <si>
    <t xml:space="preserve">οἰκτίζω</t>
  </si>
  <si>
    <t xml:space="preserve">ᾤκτιζον</t>
  </si>
  <si>
    <t xml:space="preserve">οἰκτιῶ</t>
  </si>
  <si>
    <t xml:space="preserve">ᾤκτισα</t>
  </si>
  <si>
    <t xml:space="preserve">λυπάμαι κάποιον</t>
  </si>
  <si>
    <t xml:space="preserve">οικτίρω</t>
  </si>
  <si>
    <t xml:space="preserve">οἰκτίρω</t>
  </si>
  <si>
    <t xml:space="preserve">ᾤκτιρον</t>
  </si>
  <si>
    <t xml:space="preserve">οἰκτερῶ</t>
  </si>
  <si>
    <t xml:space="preserve">ᾤκτιρα</t>
  </si>
  <si>
    <t xml:space="preserve">miseror</t>
  </si>
  <si>
    <t xml:space="preserve">οικώ</t>
  </si>
  <si>
    <t xml:space="preserve">οἰκέω-ῶ</t>
  </si>
  <si>
    <t xml:space="preserve">ᾤκουν</t>
  </si>
  <si>
    <t xml:space="preserve">οἰκήσω</t>
  </si>
  <si>
    <t xml:space="preserve">ᾤκησα</t>
  </si>
  <si>
    <t xml:space="preserve">ᾤκηκα</t>
  </si>
  <si>
    <t xml:space="preserve">ᾠκήκειν</t>
  </si>
  <si>
    <t xml:space="preserve">κατοικώ, διευθύνω</t>
  </si>
  <si>
    <t xml:space="preserve">habito, administro</t>
  </si>
  <si>
    <t xml:space="preserve">οίομαι</t>
  </si>
  <si>
    <t xml:space="preserve">οἴομαι-οἶμαι</t>
  </si>
  <si>
    <t xml:space="preserve">ᾠόμην-ᾤμην</t>
  </si>
  <si>
    <t xml:space="preserve">οἰήσομαι, οἰηθήσομαι</t>
  </si>
  <si>
    <t xml:space="preserve">ᾠήθην</t>
  </si>
  <si>
    <t xml:space="preserve">νενόμικα, ὑπείληφα</t>
  </si>
  <si>
    <t xml:space="preserve">ἐνενομίκειν, ὑπειλήφειν</t>
  </si>
  <si>
    <t xml:space="preserve">opinor</t>
  </si>
  <si>
    <t xml:space="preserve">οίχομαι</t>
  </si>
  <si>
    <t xml:space="preserve">οἴχομαι</t>
  </si>
  <si>
    <t xml:space="preserve">ᾠχόμην</t>
  </si>
  <si>
    <t xml:space="preserve">οἰχήσομαι</t>
  </si>
  <si>
    <t xml:space="preserve">ᾤχωκα-ᾤχηκα, ᾤχωμαι-ᾤχημαι</t>
  </si>
  <si>
    <t xml:space="preserve">έχω φύγει</t>
  </si>
  <si>
    <t xml:space="preserve">abeo, proficiscor</t>
  </si>
  <si>
    <t xml:space="preserve">οκνώ</t>
  </si>
  <si>
    <t xml:space="preserve">ὀκνέω-ῶ</t>
  </si>
  <si>
    <t xml:space="preserve">ὤκνουν</t>
  </si>
  <si>
    <t xml:space="preserve">ὀκνήσω</t>
  </si>
  <si>
    <t xml:space="preserve">ὤκνησα</t>
  </si>
  <si>
    <t xml:space="preserve">ὤκνηκα</t>
  </si>
  <si>
    <t xml:space="preserve">ὠκνήκειν</t>
  </si>
  <si>
    <t xml:space="preserve">φοβούμαι, διστάζω, βραδύνω, αποφεύγω</t>
  </si>
  <si>
    <t xml:space="preserve">gravor</t>
  </si>
  <si>
    <t xml:space="preserve">ολιγαρχούμαι</t>
  </si>
  <si>
    <t xml:space="preserve">ὀλιγαρχέομαι-οῦμαι</t>
  </si>
  <si>
    <t xml:space="preserve">ὠλιγαρχήθην</t>
  </si>
  <si>
    <t xml:space="preserve">ολιγωρώ</t>
  </si>
  <si>
    <t xml:space="preserve">ὀλιγωρέω-ῶ</t>
  </si>
  <si>
    <t xml:space="preserve">ὠλιγώρουν</t>
  </si>
  <si>
    <t xml:space="preserve">ὀλιγωρήσω</t>
  </si>
  <si>
    <t xml:space="preserve">ὠλιγώρησα</t>
  </si>
  <si>
    <t xml:space="preserve">παραμελώ</t>
  </si>
  <si>
    <t xml:space="preserve">όλλυμαι</t>
  </si>
  <si>
    <t xml:space="preserve">ὄλλυμαι</t>
  </si>
  <si>
    <t xml:space="preserve">ὠλλύμην</t>
  </si>
  <si>
    <t xml:space="preserve">ὀλοῦμαι, ὀλεσθήσομαι</t>
  </si>
  <si>
    <t xml:space="preserve">ὠλόμην, ὠλέσθην</t>
  </si>
  <si>
    <t xml:space="preserve">ὄλωλα</t>
  </si>
  <si>
    <t xml:space="preserve">ὠλώλειν</t>
  </si>
  <si>
    <t xml:space="preserve">όλλυμι</t>
  </si>
  <si>
    <t xml:space="preserve">ὄλλυμι-ὀλλύω</t>
  </si>
  <si>
    <t xml:space="preserve">ὤλλυν-ὤλλυον</t>
  </si>
  <si>
    <t xml:space="preserve">ὀλῶ-ὀλέσω</t>
  </si>
  <si>
    <t xml:space="preserve">ὤλεσα</t>
  </si>
  <si>
    <t xml:space="preserve">ὀλώλεκα</t>
  </si>
  <si>
    <t xml:space="preserve">ὠλωλέκειν</t>
  </si>
  <si>
    <t xml:space="preserve">ολοφύρομαι</t>
  </si>
  <si>
    <t xml:space="preserve">ὀλοφύρομαι</t>
  </si>
  <si>
    <t xml:space="preserve">ὠλοφυρόμην</t>
  </si>
  <si>
    <t xml:space="preserve">ὀλοφυροῦμαι</t>
  </si>
  <si>
    <t xml:space="preserve">ὠλοφυράμην, ὠλοφύρθην</t>
  </si>
  <si>
    <t xml:space="preserve">θρηνώ</t>
  </si>
  <si>
    <t xml:space="preserve">ομιλώ</t>
  </si>
  <si>
    <t xml:space="preserve">ὁμιλέω-ῶ</t>
  </si>
  <si>
    <t xml:space="preserve">ὡμίλουν</t>
  </si>
  <si>
    <t xml:space="preserve">ὁμιλήσω</t>
  </si>
  <si>
    <t xml:space="preserve">ὡμίλησα</t>
  </si>
  <si>
    <t xml:space="preserve">ὡμίληκα</t>
  </si>
  <si>
    <t xml:space="preserve">ὡμιλήκειν</t>
  </si>
  <si>
    <t xml:space="preserve">colloquor</t>
  </si>
  <si>
    <t xml:space="preserve">όμνυμαι</t>
  </si>
  <si>
    <t xml:space="preserve">ὄμνυμαι</t>
  </si>
  <si>
    <t xml:space="preserve">ὠμνύμην</t>
  </si>
  <si>
    <t xml:space="preserve">ὀμοσθήσομαι</t>
  </si>
  <si>
    <t xml:space="preserve">ὠμοσάμην, ὠμόσθην, ὠμόθην</t>
  </si>
  <si>
    <t xml:space="preserve">(ὀμώμοσμαι)</t>
  </si>
  <si>
    <t xml:space="preserve">(ὠμωμόσμην)</t>
  </si>
  <si>
    <t xml:space="preserve">όμνυμι</t>
  </si>
  <si>
    <t xml:space="preserve">ὄμνυμι-ὀμνύω</t>
  </si>
  <si>
    <t xml:space="preserve">ὤμνυν-ὤμνυον</t>
  </si>
  <si>
    <t xml:space="preserve">ὀμοῦμαι</t>
  </si>
  <si>
    <t xml:space="preserve">ὤμοσα</t>
  </si>
  <si>
    <t xml:space="preserve">ὀμώμοκα</t>
  </si>
  <si>
    <t xml:space="preserve">ὠμωμόκειν</t>
  </si>
  <si>
    <t xml:space="preserve">ορκίζομαι</t>
  </si>
  <si>
    <t xml:space="preserve">iuro</t>
  </si>
  <si>
    <t xml:space="preserve">ομολογούμαι</t>
  </si>
  <si>
    <t xml:space="preserve">ὁμολογοῦμαι</t>
  </si>
  <si>
    <t xml:space="preserve">ὡμολογούμην</t>
  </si>
  <si>
    <t xml:space="preserve">ὁμολογήσομαι, ὁμολογηθήσομαι</t>
  </si>
  <si>
    <t xml:space="preserve">ὡμολογησάμην, ὡμολογήθην</t>
  </si>
  <si>
    <t xml:space="preserve">ὡμολόγημαι</t>
  </si>
  <si>
    <t xml:space="preserve">ὡμολογήμην</t>
  </si>
  <si>
    <t xml:space="preserve">ομολογώ</t>
  </si>
  <si>
    <t xml:space="preserve">ὁμολογέω-ῶ</t>
  </si>
  <si>
    <t xml:space="preserve">ὡμολόγουν</t>
  </si>
  <si>
    <t xml:space="preserve">ὁμολογήσω</t>
  </si>
  <si>
    <t xml:space="preserve">ὡμολόγησα</t>
  </si>
  <si>
    <t xml:space="preserve">ὡμολόγηκα</t>
  </si>
  <si>
    <t xml:space="preserve">ὡμολογήκειν</t>
  </si>
  <si>
    <t xml:space="preserve">consentio</t>
  </si>
  <si>
    <t xml:space="preserve">όνειδίζω</t>
  </si>
  <si>
    <t xml:space="preserve">όνειδίζω</t>
  </si>
  <si>
    <t xml:space="preserve">ὠνείδιζον</t>
  </si>
  <si>
    <t xml:space="preserve">ὀνειδιῶ</t>
  </si>
  <si>
    <t xml:space="preserve">ὠνείδισα</t>
  </si>
  <si>
    <t xml:space="preserve">ὠνείδικα</t>
  </si>
  <si>
    <t xml:space="preserve">ονίναμαι</t>
  </si>
  <si>
    <t xml:space="preserve">ὀνίναμαι</t>
  </si>
  <si>
    <t xml:space="preserve">ὠνινάμην</t>
  </si>
  <si>
    <t xml:space="preserve">ὀνήσομαι</t>
  </si>
  <si>
    <t xml:space="preserve">ὠνήθην, ὠνήμην</t>
  </si>
  <si>
    <t xml:space="preserve">ονίνημι</t>
  </si>
  <si>
    <t xml:space="preserve">ὀνίνημι</t>
  </si>
  <si>
    <t xml:space="preserve">ὠφέλουν</t>
  </si>
  <si>
    <t xml:space="preserve">ὀνήσω</t>
  </si>
  <si>
    <t xml:space="preserve">ὤνησα</t>
  </si>
  <si>
    <t xml:space="preserve">iuvo</t>
  </si>
  <si>
    <t xml:space="preserve">ονομάζομαι</t>
  </si>
  <si>
    <t xml:space="preserve">ὀνομάζομαι</t>
  </si>
  <si>
    <t xml:space="preserve">ὠνομαζόμην</t>
  </si>
  <si>
    <t xml:space="preserve">ὀνομασθήσομαι</t>
  </si>
  <si>
    <t xml:space="preserve">ὠνομάσθην</t>
  </si>
  <si>
    <t xml:space="preserve">ὠνόμασμαι</t>
  </si>
  <si>
    <t xml:space="preserve">ὠνομάσμην</t>
  </si>
  <si>
    <t xml:space="preserve">ονομάζω</t>
  </si>
  <si>
    <t xml:space="preserve">ὀνομάζω</t>
  </si>
  <si>
    <t xml:space="preserve">ὠνόμαζον</t>
  </si>
  <si>
    <t xml:space="preserve">ὀνομάσω</t>
  </si>
  <si>
    <t xml:space="preserve">ὠνόμασα</t>
  </si>
  <si>
    <t xml:space="preserve">ὠνόμακα</t>
  </si>
  <si>
    <t xml:space="preserve">ὠνομάκειν</t>
  </si>
  <si>
    <t xml:space="preserve">nomino</t>
  </si>
  <si>
    <t xml:space="preserve">οργίζω</t>
  </si>
  <si>
    <t xml:space="preserve">ὀργίζω</t>
  </si>
  <si>
    <t xml:space="preserve">ὤργιζον</t>
  </si>
  <si>
    <t xml:space="preserve">ὀργιῶ</t>
  </si>
  <si>
    <t xml:space="preserve">ὤργισα</t>
  </si>
  <si>
    <t xml:space="preserve">incito</t>
  </si>
  <si>
    <t xml:space="preserve">οργίζομαι</t>
  </si>
  <si>
    <t xml:space="preserve">ὀργίζομαι</t>
  </si>
  <si>
    <t xml:space="preserve">ὠργιζόμην</t>
  </si>
  <si>
    <t xml:space="preserve">ὀργιοῦμαι, ὀργισθήσομαι</t>
  </si>
  <si>
    <t xml:space="preserve">ὠργίσθην</t>
  </si>
  <si>
    <t xml:space="preserve">ὤργισμαι</t>
  </si>
  <si>
    <t xml:space="preserve">irascor</t>
  </si>
  <si>
    <t xml:space="preserve">ορέγω</t>
  </si>
  <si>
    <t xml:space="preserve">ὀρέγω</t>
  </si>
  <si>
    <t xml:space="preserve">ὤρεγον</t>
  </si>
  <si>
    <t xml:space="preserve">ὀρέξω</t>
  </si>
  <si>
    <t xml:space="preserve">ὤρεξα</t>
  </si>
  <si>
    <t xml:space="preserve">απλώνω τα χέρια, παίρνω</t>
  </si>
  <si>
    <t xml:space="preserve">extendo</t>
  </si>
  <si>
    <t xml:space="preserve">ορθώ</t>
  </si>
  <si>
    <t xml:space="preserve">ὀρθέω-ῶ</t>
  </si>
  <si>
    <t xml:space="preserve">ὤρθουν</t>
  </si>
  <si>
    <t xml:space="preserve">ὀρθώσω</t>
  </si>
  <si>
    <t xml:space="preserve">ὤρθωσα</t>
  </si>
  <si>
    <t xml:space="preserve">ὤρθωκα</t>
  </si>
  <si>
    <t xml:space="preserve">ορθώνω, κτίζω, ακμάζω</t>
  </si>
  <si>
    <t xml:space="preserve">elevo</t>
  </si>
  <si>
    <t xml:space="preserve">ορκίζω</t>
  </si>
  <si>
    <t xml:space="preserve">ὁρκίζω</t>
  </si>
  <si>
    <t xml:space="preserve">ὥρκιζον</t>
  </si>
  <si>
    <t xml:space="preserve">ὁρκίσω</t>
  </si>
  <si>
    <t xml:space="preserve">ὥρκισα</t>
  </si>
  <si>
    <t xml:space="preserve">adiuro</t>
  </si>
  <si>
    <t xml:space="preserve">ορμίζω</t>
  </si>
  <si>
    <t xml:space="preserve">ὁρμίζω</t>
  </si>
  <si>
    <t xml:space="preserve">ὥρμιζον</t>
  </si>
  <si>
    <t xml:space="preserve">ὁρμίσω</t>
  </si>
  <si>
    <t xml:space="preserve">ὥρμισα</t>
  </si>
  <si>
    <t xml:space="preserve">προσορμίζω</t>
  </si>
  <si>
    <t xml:space="preserve">ορμώ</t>
  </si>
  <si>
    <t xml:space="preserve">ὁρμάω-ῶ</t>
  </si>
  <si>
    <t xml:space="preserve">ὥρμων</t>
  </si>
  <si>
    <t xml:space="preserve">ὁρμήσω</t>
  </si>
  <si>
    <t xml:space="preserve">ὥρμησα</t>
  </si>
  <si>
    <t xml:space="preserve">ὥρμηκα</t>
  </si>
  <si>
    <t xml:space="preserve">proficiscor</t>
  </si>
  <si>
    <t xml:space="preserve">ορμώμαι</t>
  </si>
  <si>
    <t xml:space="preserve">ὁρμῶμαι</t>
  </si>
  <si>
    <t xml:space="preserve">ὡρμώμην</t>
  </si>
  <si>
    <t xml:space="preserve">ὁρμήσομαι, ὁρμηθήσομαι</t>
  </si>
  <si>
    <t xml:space="preserve">ὡρμησάμην, ὡρμήθην</t>
  </si>
  <si>
    <t xml:space="preserve">ὥρμημαι</t>
  </si>
  <si>
    <t xml:space="preserve">ὡρμήμην</t>
  </si>
  <si>
    <t xml:space="preserve">ξεκινώ</t>
  </si>
  <si>
    <t xml:space="preserve">ορύττω</t>
  </si>
  <si>
    <t xml:space="preserve">ὀρύττω (σσ)</t>
  </si>
  <si>
    <t xml:space="preserve">ὤρυττον (σσ)</t>
  </si>
  <si>
    <t xml:space="preserve">ὀρύξω</t>
  </si>
  <si>
    <t xml:space="preserve">ὤρυξα, ὤρυγον</t>
  </si>
  <si>
    <t xml:space="preserve">ὀρώρυχα</t>
  </si>
  <si>
    <t xml:space="preserve">ὠρωρύχειν</t>
  </si>
  <si>
    <t xml:space="preserve">σκάβω</t>
  </si>
  <si>
    <t xml:space="preserve">fodio</t>
  </si>
  <si>
    <t xml:space="preserve">ορώ</t>
  </si>
  <si>
    <t xml:space="preserve">ὁράω-ῶ</t>
  </si>
  <si>
    <t xml:space="preserve">ἑώρων</t>
  </si>
  <si>
    <t xml:space="preserve">ὄψομαι</t>
  </si>
  <si>
    <t xml:space="preserve">εἶδον</t>
  </si>
  <si>
    <t xml:space="preserve">ἑόρακα, ὄπωπα</t>
  </si>
  <si>
    <t xml:space="preserve">ἑωράκειν</t>
  </si>
  <si>
    <t xml:space="preserve">ορώμαι</t>
  </si>
  <si>
    <t xml:space="preserve">ὁρῶμαι</t>
  </si>
  <si>
    <t xml:space="preserve">ἑωρώμην</t>
  </si>
  <si>
    <t xml:space="preserve">ὀφθήσομαι</t>
  </si>
  <si>
    <t xml:space="preserve">εἰδόμην, ὤφθην</t>
  </si>
  <si>
    <t xml:space="preserve">ἑό(ω)ραμαι, ὦμμαι</t>
  </si>
  <si>
    <t xml:space="preserve">ἑωράμην, ὤμμην</t>
  </si>
  <si>
    <t xml:space="preserve">οφείλω</t>
  </si>
  <si>
    <t xml:space="preserve">ὀφείλω</t>
  </si>
  <si>
    <t xml:space="preserve">ὤφειλον</t>
  </si>
  <si>
    <t xml:space="preserve">ὀφειλήσω</t>
  </si>
  <si>
    <t xml:space="preserve">ὤφελον, ὠφείλησα</t>
  </si>
  <si>
    <t xml:space="preserve">ὠφείληκα</t>
  </si>
  <si>
    <t xml:space="preserve">ὠφειλήκειν</t>
  </si>
  <si>
    <t xml:space="preserve">debeo</t>
  </si>
  <si>
    <t xml:space="preserve">οφλισκάνω</t>
  </si>
  <si>
    <t xml:space="preserve">ὀφλισκάνω</t>
  </si>
  <si>
    <t xml:space="preserve">ὠφλίσκανον</t>
  </si>
  <si>
    <t xml:space="preserve">ὀφλήσω</t>
  </si>
  <si>
    <t xml:space="preserve">ὦφλον</t>
  </si>
  <si>
    <t xml:space="preserve">ὤφληκα</t>
  </si>
  <si>
    <t xml:space="preserve">ὠφλήκειν</t>
  </si>
  <si>
    <t xml:space="preserve">παιδαγωγώ</t>
  </si>
  <si>
    <t xml:space="preserve">παιδαγωγέω-ῶ</t>
  </si>
  <si>
    <t xml:space="preserve">ἐπαιδαγώγουν</t>
  </si>
  <si>
    <t xml:space="preserve">παιδαγωγήσω</t>
  </si>
  <si>
    <t xml:space="preserve">(ἐπαιδαγώγησα)</t>
  </si>
  <si>
    <t xml:space="preserve">πεπαιδαγώγηκα</t>
  </si>
  <si>
    <t xml:space="preserve">instituo</t>
  </si>
  <si>
    <t xml:space="preserve">παίομαι</t>
  </si>
  <si>
    <t xml:space="preserve">ἐπαιόμην</t>
  </si>
  <si>
    <t xml:space="preserve">παιήσομαι</t>
  </si>
  <si>
    <t xml:space="preserve">ἐπαισάμην, ἐπαίσθην</t>
  </si>
  <si>
    <t xml:space="preserve">πέπαισμαι</t>
  </si>
  <si>
    <t xml:space="preserve">ἐπεπαίσμην</t>
  </si>
  <si>
    <t xml:space="preserve">παίω</t>
  </si>
  <si>
    <t xml:space="preserve">ἔπαιον</t>
  </si>
  <si>
    <t xml:space="preserve">παίσω</t>
  </si>
  <si>
    <t xml:space="preserve">ἔπαισα</t>
  </si>
  <si>
    <t xml:space="preserve">πέπαικα</t>
  </si>
  <si>
    <t xml:space="preserve">ἐπεπαίκειν</t>
  </si>
  <si>
    <t xml:space="preserve">χτυπώ, πληγώνω</t>
  </si>
  <si>
    <t xml:space="preserve">παραιτούμαι</t>
  </si>
  <si>
    <t xml:space="preserve">παραιτέομαι-οῦμαι</t>
  </si>
  <si>
    <t xml:space="preserve">παρῃτούμην</t>
  </si>
  <si>
    <t xml:space="preserve">παραιτήσομαι</t>
  </si>
  <si>
    <t xml:space="preserve">παρῃτησάμην</t>
  </si>
  <si>
    <t xml:space="preserve">παρῄτημαι</t>
  </si>
  <si>
    <t xml:space="preserve">παρακαλώ, αποφεύψω</t>
  </si>
  <si>
    <t xml:space="preserve">deprecor</t>
  </si>
  <si>
    <t xml:space="preserve">παραμυθούμαι</t>
  </si>
  <si>
    <t xml:space="preserve">παραμυθέομαι-οῦμαι</t>
  </si>
  <si>
    <t xml:space="preserve">παρεμυθούμην</t>
  </si>
  <si>
    <t xml:space="preserve">παραμυθήσομαι</t>
  </si>
  <si>
    <t xml:space="preserve">παρεμυθησάμην</t>
  </si>
  <si>
    <t xml:space="preserve">consolor</t>
  </si>
  <si>
    <t xml:space="preserve">παρασκευάζομαι</t>
  </si>
  <si>
    <t xml:space="preserve">παρεσκευαζόμην</t>
  </si>
  <si>
    <t xml:space="preserve">παρασκευάσομαι, παρασκευασθήσομαι</t>
  </si>
  <si>
    <t xml:space="preserve">παρεσκευασάμην, παρεσκευάσθην</t>
  </si>
  <si>
    <t xml:space="preserve">παρεσκεύασμαι</t>
  </si>
  <si>
    <t xml:space="preserve">παρεσκευάσμην</t>
  </si>
  <si>
    <t xml:space="preserve">παρασκευάζω</t>
  </si>
  <si>
    <t xml:space="preserve">παρεσκεύαζον</t>
  </si>
  <si>
    <t xml:space="preserve">παρασκευάσω</t>
  </si>
  <si>
    <t xml:space="preserve">παρεσκεύασα</t>
  </si>
  <si>
    <t xml:space="preserve">παρεσκεύακα</t>
  </si>
  <si>
    <t xml:space="preserve">παρεσκευάκειν</t>
  </si>
  <si>
    <t xml:space="preserve">comparo</t>
  </si>
  <si>
    <t xml:space="preserve">παρρησιάζομαι</t>
  </si>
  <si>
    <t xml:space="preserve">ἐπαρρησιαζόμην</t>
  </si>
  <si>
    <t xml:space="preserve">παρρησιάσομαι</t>
  </si>
  <si>
    <t xml:space="preserve">ἐπαρρησιασάμην</t>
  </si>
  <si>
    <t xml:space="preserve">πεπαρρησίασμαι</t>
  </si>
  <si>
    <t xml:space="preserve">μιλώ με θάρρος</t>
  </si>
  <si>
    <t xml:space="preserve">libere loquor</t>
  </si>
  <si>
    <t xml:space="preserve">πάσχω</t>
  </si>
  <si>
    <t xml:space="preserve">ἔπασχον</t>
  </si>
  <si>
    <t xml:space="preserve">πείσομαι</t>
  </si>
  <si>
    <t xml:space="preserve">ἔπαθον</t>
  </si>
  <si>
    <t xml:space="preserve">πέπονθα</t>
  </si>
  <si>
    <t xml:space="preserve">ἐπεπόνθειν</t>
  </si>
  <si>
    <t xml:space="preserve">patior</t>
  </si>
  <si>
    <t xml:space="preserve">παύομαι</t>
  </si>
  <si>
    <t xml:space="preserve">ἐπαυόμην</t>
  </si>
  <si>
    <t xml:space="preserve">παύσομαι, παυσθήσομαι</t>
  </si>
  <si>
    <t xml:space="preserve">ἐπαυσάμην, ἐπαύσθην, ἐπαύθην</t>
  </si>
  <si>
    <t xml:space="preserve">πέπαυμαι</t>
  </si>
  <si>
    <t xml:space="preserve">ἐπεπαύμην</t>
  </si>
  <si>
    <t xml:space="preserve">παύω</t>
  </si>
  <si>
    <t xml:space="preserve">ἔπαυον</t>
  </si>
  <si>
    <t xml:space="preserve">παύσω</t>
  </si>
  <si>
    <t xml:space="preserve">ἔπαυσα</t>
  </si>
  <si>
    <t xml:space="preserve">πέπαυκα</t>
  </si>
  <si>
    <t xml:space="preserve">ἐπεπαύκειν</t>
  </si>
  <si>
    <t xml:space="preserve">ἐπειθόμην</t>
  </si>
  <si>
    <t xml:space="preserve">πείσομαι, πεισθήσομαι</t>
  </si>
  <si>
    <t xml:space="preserve">ἐπεισάμην, ἐπείσθην, ἐπιθόμην</t>
  </si>
  <si>
    <t xml:space="preserve">πέπεισμαι, πέποιθα</t>
  </si>
  <si>
    <t xml:space="preserve">ἐπεπείσμην, ἐπεποίθειν</t>
  </si>
  <si>
    <t xml:space="preserve">obedio</t>
  </si>
  <si>
    <t xml:space="preserve">πείθω</t>
  </si>
  <si>
    <t xml:space="preserve">ἔπειθον</t>
  </si>
  <si>
    <t xml:space="preserve">πείσω</t>
  </si>
  <si>
    <t xml:space="preserve">ἔπεισα, ἔπιθον</t>
  </si>
  <si>
    <t xml:space="preserve">πέπεικα</t>
  </si>
  <si>
    <t xml:space="preserve">ἐπεπείκειν</t>
  </si>
  <si>
    <t xml:space="preserve">persuadeo</t>
  </si>
  <si>
    <t xml:space="preserve">πειρώ</t>
  </si>
  <si>
    <t xml:space="preserve">πειράω-ῶ</t>
  </si>
  <si>
    <t xml:space="preserve">ἐπείρων</t>
  </si>
  <si>
    <t xml:space="preserve">πειράσω</t>
  </si>
  <si>
    <t xml:space="preserve">ἐπείρασα</t>
  </si>
  <si>
    <t xml:space="preserve">πεπείρακα</t>
  </si>
  <si>
    <t xml:space="preserve">ἐπεπειράκειν</t>
  </si>
  <si>
    <t xml:space="preserve">πειρώμαι</t>
  </si>
  <si>
    <t xml:space="preserve">πειρῶμαι</t>
  </si>
  <si>
    <t xml:space="preserve">ἐπειρώμην</t>
  </si>
  <si>
    <t xml:space="preserve">πειράσομαι, πειραθήσομαι</t>
  </si>
  <si>
    <t xml:space="preserve">ἐπειρασάμην, ἐπειράθην</t>
  </si>
  <si>
    <t xml:space="preserve">πεπείραμαι</t>
  </si>
  <si>
    <t xml:space="preserve">ἐπεπειράμην</t>
  </si>
  <si>
    <t xml:space="preserve">πελάζω</t>
  </si>
  <si>
    <t xml:space="preserve">ἐπέλαζον</t>
  </si>
  <si>
    <t xml:space="preserve">πελάσω</t>
  </si>
  <si>
    <t xml:space="preserve">ἐπέλασα</t>
  </si>
  <si>
    <t xml:space="preserve">πλησιάζω</t>
  </si>
  <si>
    <t xml:space="preserve">appropinquo</t>
  </si>
  <si>
    <t xml:space="preserve">πέμπομαι</t>
  </si>
  <si>
    <t xml:space="preserve">ἐπεμπόμην</t>
  </si>
  <si>
    <t xml:space="preserve">πέμψομαι, πεμφθήσομαι</t>
  </si>
  <si>
    <t xml:space="preserve">ἐπεμψάμην, ἐπέμφθην</t>
  </si>
  <si>
    <t xml:space="preserve">πέπεμμαι</t>
  </si>
  <si>
    <t xml:space="preserve">ἐπεπέμμην</t>
  </si>
  <si>
    <t xml:space="preserve">πέμπω</t>
  </si>
  <si>
    <t xml:space="preserve">ἔπεμπον</t>
  </si>
  <si>
    <t xml:space="preserve">πέμψω</t>
  </si>
  <si>
    <t xml:space="preserve">ἔπεμψα</t>
  </si>
  <si>
    <t xml:space="preserve">πέπομφα</t>
  </si>
  <si>
    <t xml:space="preserve">ἐπεπόμφειν</t>
  </si>
  <si>
    <t xml:space="preserve">mitto</t>
  </si>
  <si>
    <t xml:space="preserve">περαίνομαι</t>
  </si>
  <si>
    <t xml:space="preserve">ἐπεραινόμην</t>
  </si>
  <si>
    <t xml:space="preserve">περανοῦμαι, περανθήσομαι</t>
  </si>
  <si>
    <t xml:space="preserve">ἐπερανάμην, ἐπεράνθην</t>
  </si>
  <si>
    <t xml:space="preserve">πεπέρασμαι</t>
  </si>
  <si>
    <t xml:space="preserve">ἐπεπεράσμην</t>
  </si>
  <si>
    <t xml:space="preserve">περαίνω</t>
  </si>
  <si>
    <t xml:space="preserve">ἐπέραινον</t>
  </si>
  <si>
    <t xml:space="preserve">περανῶ</t>
  </si>
  <si>
    <t xml:space="preserve">ἐπέρανα</t>
  </si>
  <si>
    <t xml:space="preserve">τελειώνω</t>
  </si>
  <si>
    <t xml:space="preserve">finio</t>
  </si>
  <si>
    <t xml:space="preserve">πήγνυμι</t>
  </si>
  <si>
    <t xml:space="preserve">πήγνυμι-πηγνύω</t>
  </si>
  <si>
    <t xml:space="preserve">πήγνυον</t>
  </si>
  <si>
    <t xml:space="preserve">πήξω</t>
  </si>
  <si>
    <t xml:space="preserve">ἔπηξα</t>
  </si>
  <si>
    <t xml:space="preserve">πέπηχα</t>
  </si>
  <si>
    <t xml:space="preserve">ἐπεπήχειν</t>
  </si>
  <si>
    <t xml:space="preserve">πηγνύω</t>
  </si>
  <si>
    <t xml:space="preserve">πηγνύω-πήγνυμι</t>
  </si>
  <si>
    <t xml:space="preserve">figo</t>
  </si>
  <si>
    <t xml:space="preserve">πίμπλαμαι</t>
  </si>
  <si>
    <t xml:space="preserve">ἐπιμπλάμην</t>
  </si>
  <si>
    <t xml:space="preserve">πλησθήσομαι, πλήσομαι</t>
  </si>
  <si>
    <t xml:space="preserve">ἐπλησάμην, ἐπλήσθην, (ἐν)επλήμην</t>
  </si>
  <si>
    <t xml:space="preserve">πέπλησμαι</t>
  </si>
  <si>
    <t xml:space="preserve">ἐπεπλήσμην</t>
  </si>
  <si>
    <t xml:space="preserve">πίμπλημι</t>
  </si>
  <si>
    <t xml:space="preserve">ἐπίμπλην</t>
  </si>
  <si>
    <t xml:space="preserve">πλήσω</t>
  </si>
  <si>
    <t xml:space="preserve">ἔπλησα</t>
  </si>
  <si>
    <t xml:space="preserve">πέπληκα</t>
  </si>
  <si>
    <t xml:space="preserve">γεμίζω</t>
  </si>
  <si>
    <t xml:space="preserve">impleo</t>
  </si>
  <si>
    <t xml:space="preserve">πιπράσκομαι</t>
  </si>
  <si>
    <t xml:space="preserve">ἐπιπρασκόμην</t>
  </si>
  <si>
    <t xml:space="preserve">πραθήσομαι</t>
  </si>
  <si>
    <t xml:space="preserve">ἐπράθην</t>
  </si>
  <si>
    <t xml:space="preserve">πέπραμαι</t>
  </si>
  <si>
    <t xml:space="preserve">ἐπεπράμην</t>
  </si>
  <si>
    <t xml:space="preserve">πιπράσκω</t>
  </si>
  <si>
    <t xml:space="preserve">πέπρακα</t>
  </si>
  <si>
    <t xml:space="preserve">ἐπεπράκειν</t>
  </si>
  <si>
    <t xml:space="preserve">πουλώ</t>
  </si>
  <si>
    <t xml:space="preserve">vendo</t>
  </si>
  <si>
    <t xml:space="preserve">πλέω</t>
  </si>
  <si>
    <t xml:space="preserve">ἔπλεον</t>
  </si>
  <si>
    <t xml:space="preserve">πλεύσομαι και πλευσοῦμαι</t>
  </si>
  <si>
    <t xml:space="preserve">ἔπλευσα</t>
  </si>
  <si>
    <t xml:space="preserve">πέπλευκα</t>
  </si>
  <si>
    <t xml:space="preserve">ἐπεπλεύκειν</t>
  </si>
  <si>
    <t xml:space="preserve">navigo</t>
  </si>
  <si>
    <t xml:space="preserve">ποιούμαι</t>
  </si>
  <si>
    <t xml:space="preserve">ποιοῦμαι</t>
  </si>
  <si>
    <t xml:space="preserve">ἐποιούμην</t>
  </si>
  <si>
    <t xml:space="preserve">ποιήσομαι, ποιηθήσομαι</t>
  </si>
  <si>
    <t xml:space="preserve">ἐποιησάμην, ἐποιήθην</t>
  </si>
  <si>
    <t xml:space="preserve">πεποίημαι</t>
  </si>
  <si>
    <t xml:space="preserve">ἐπεποιήμην</t>
  </si>
  <si>
    <t xml:space="preserve">ποιώ</t>
  </si>
  <si>
    <t xml:space="preserve">ποιέω-ῶ</t>
  </si>
  <si>
    <t xml:space="preserve">ἐποίουν</t>
  </si>
  <si>
    <t xml:space="preserve">ποιήσω</t>
  </si>
  <si>
    <t xml:space="preserve">ἐποίησα</t>
  </si>
  <si>
    <t xml:space="preserve">πεποίηκα</t>
  </si>
  <si>
    <t xml:space="preserve">ἐπεποιήκειν</t>
  </si>
  <si>
    <t xml:space="preserve">facio</t>
  </si>
  <si>
    <t xml:space="preserve">πράττομαι</t>
  </si>
  <si>
    <t xml:space="preserve">πράττομαι (σσ)</t>
  </si>
  <si>
    <t xml:space="preserve">ἐπραττόμην (σσ)</t>
  </si>
  <si>
    <t xml:space="preserve">πράξομαι, πραχθήσομαι</t>
  </si>
  <si>
    <t xml:space="preserve">ἐπραξάμην, ἐπράχθην</t>
  </si>
  <si>
    <t xml:space="preserve">πέπραγμαι</t>
  </si>
  <si>
    <t xml:space="preserve">ἐπεπράγμην</t>
  </si>
  <si>
    <t xml:space="preserve">πράττω</t>
  </si>
  <si>
    <t xml:space="preserve">πράττω (σσ)</t>
  </si>
  <si>
    <t xml:space="preserve">ἔπραττον (σσ)</t>
  </si>
  <si>
    <t xml:space="preserve">πράξω</t>
  </si>
  <si>
    <t xml:space="preserve">ἔπραξα</t>
  </si>
  <si>
    <t xml:space="preserve">πέπραχα, πέπραγα</t>
  </si>
  <si>
    <t xml:space="preserve">ἐπεπράχειν, ἐπεπράγειν</t>
  </si>
  <si>
    <t xml:space="preserve">πυνθάνομαι</t>
  </si>
  <si>
    <t xml:space="preserve">ἐπυνθανόμην</t>
  </si>
  <si>
    <t xml:space="preserve">πεύσομαι, πευσοῦμαι</t>
  </si>
  <si>
    <t xml:space="preserve">ἐπυθόμην</t>
  </si>
  <si>
    <t xml:space="preserve">πέπυσμαι</t>
  </si>
  <si>
    <t xml:space="preserve">ἐπεπύσμην</t>
  </si>
  <si>
    <t xml:space="preserve">πληροφορούμαι</t>
  </si>
  <si>
    <t xml:space="preserve">certior fio</t>
  </si>
  <si>
    <t xml:space="preserve">ραθυμώ</t>
  </si>
  <si>
    <t xml:space="preserve">ῥαθυμέω-ῶ</t>
  </si>
  <si>
    <t xml:space="preserve">ἐρραθύμουν</t>
  </si>
  <si>
    <t xml:space="preserve">(καταρ)ρᾳθυμήσω</t>
  </si>
  <si>
    <t xml:space="preserve">ἐρρᾳθύμησα</t>
  </si>
  <si>
    <t xml:space="preserve">ἐρρᾳθύμηκα</t>
  </si>
  <si>
    <t xml:space="preserve">αμελώ, είμαι νωθρός</t>
  </si>
  <si>
    <t xml:space="preserve">ραπίζω</t>
  </si>
  <si>
    <t xml:space="preserve">ῥαπίζω</t>
  </si>
  <si>
    <t xml:space="preserve">ἐρράπιζον</t>
  </si>
  <si>
    <t xml:space="preserve">ῥαπίσω</t>
  </si>
  <si>
    <t xml:space="preserve">ἐρράπισα</t>
  </si>
  <si>
    <t xml:space="preserve">ρέω</t>
  </si>
  <si>
    <t xml:space="preserve">ῥέω</t>
  </si>
  <si>
    <t xml:space="preserve">ἔρρεον</t>
  </si>
  <si>
    <t xml:space="preserve">ῥεύσω, ῥεύσομαι, ῥευσοῦμαι</t>
  </si>
  <si>
    <t xml:space="preserve">ἔρρευσα, ἐρρύην</t>
  </si>
  <si>
    <t xml:space="preserve">ἐρρύηκα</t>
  </si>
  <si>
    <t xml:space="preserve">ἐρρυήκειν</t>
  </si>
  <si>
    <t xml:space="preserve">fluo</t>
  </si>
  <si>
    <t xml:space="preserve">ρήγνυμαι</t>
  </si>
  <si>
    <t xml:space="preserve">ῥήγνυμαι</t>
  </si>
  <si>
    <t xml:space="preserve">ἐρρηγνύμην</t>
  </si>
  <si>
    <t xml:space="preserve">ῥήξομαι, ῥαγήσομαι</t>
  </si>
  <si>
    <t xml:space="preserve">ἐρρηξάμην, ἐρρήχθην, ἐρράγην</t>
  </si>
  <si>
    <t xml:space="preserve">ἔρρηγμαι, ἔρρωγα, ἔρρηχα</t>
  </si>
  <si>
    <t xml:space="preserve">(συν)ερρώγειν</t>
  </si>
  <si>
    <t xml:space="preserve">συντρίβομαι</t>
  </si>
  <si>
    <t xml:space="preserve">ρήγνυμι</t>
  </si>
  <si>
    <t xml:space="preserve">ῥήγνυμι-ῥηγνύω</t>
  </si>
  <si>
    <t xml:space="preserve">ἐρρήγνυν-ἐρρήγνυον</t>
  </si>
  <si>
    <t xml:space="preserve">ῥήξω</t>
  </si>
  <si>
    <t xml:space="preserve">ἔρρηξα</t>
  </si>
  <si>
    <t xml:space="preserve">ἔρρηχα</t>
  </si>
  <si>
    <t xml:space="preserve">σπάζω</t>
  </si>
  <si>
    <t xml:space="preserve">frango</t>
  </si>
  <si>
    <t xml:space="preserve">ρηγνύω</t>
  </si>
  <si>
    <t xml:space="preserve">ῥηγνύω, ῥήγνυμι</t>
  </si>
  <si>
    <t xml:space="preserve">ἐρρήγνυον-ἐρρήγνυν</t>
  </si>
  <si>
    <t xml:space="preserve">ρητορεύομαι</t>
  </si>
  <si>
    <t xml:space="preserve">ῥητορεύομαι</t>
  </si>
  <si>
    <t xml:space="preserve">(κατ)ερρητορεύθην</t>
  </si>
  <si>
    <t xml:space="preserve">ρητορεύω</t>
  </si>
  <si>
    <t xml:space="preserve">ῥητορεύω</t>
  </si>
  <si>
    <t xml:space="preserve">(ἐπ)ερρητόρευσα</t>
  </si>
  <si>
    <t xml:space="preserve">ρίπτω</t>
  </si>
  <si>
    <t xml:space="preserve">ῥίπτω-ῥιπτῶ</t>
  </si>
  <si>
    <t xml:space="preserve">ἔρριπτον, ἐρρίπτουν</t>
  </si>
  <si>
    <t xml:space="preserve">ῥίψω</t>
  </si>
  <si>
    <t xml:space="preserve">ἔρριψα</t>
  </si>
  <si>
    <t xml:space="preserve">ἔρριφα</t>
  </si>
  <si>
    <t xml:space="preserve">ἐρρίφειν</t>
  </si>
  <si>
    <t xml:space="preserve">ριπτώ</t>
  </si>
  <si>
    <t xml:space="preserve">ῥιπτῶ-ῥίπτω</t>
  </si>
  <si>
    <t xml:space="preserve">ἐρρίπτουν, ἔρριπτον</t>
  </si>
  <si>
    <t xml:space="preserve">iacio</t>
  </si>
  <si>
    <t xml:space="preserve">ρώννυμι</t>
  </si>
  <si>
    <t xml:space="preserve">ῥώννυμι, ῥωννύω</t>
  </si>
  <si>
    <t xml:space="preserve">(ἐπιρ)ρώσω</t>
  </si>
  <si>
    <t xml:space="preserve">(ἐπ)έρρωσα</t>
  </si>
  <si>
    <t xml:space="preserve">δυναμώνω</t>
  </si>
  <si>
    <t xml:space="preserve">confirmo</t>
  </si>
  <si>
    <t xml:space="preserve">ρωννύω</t>
  </si>
  <si>
    <t xml:space="preserve">ῥωννύω, ῥώννυμι</t>
  </si>
  <si>
    <t xml:space="preserve">σβέννυμαι</t>
  </si>
  <si>
    <t xml:space="preserve">ἐσβεννύμην (ἀπ)</t>
  </si>
  <si>
    <t xml:space="preserve">(ἀπο)σβήσομαι, σβεσθήσομαι</t>
  </si>
  <si>
    <t xml:space="preserve">ἐσβέσθην, ἔσβην</t>
  </si>
  <si>
    <t xml:space="preserve">ἔσβησμαι, (ἀπ)έσβηκα</t>
  </si>
  <si>
    <t xml:space="preserve">(ἀπ)εσβήκειν</t>
  </si>
  <si>
    <t xml:space="preserve">σβήνομαι</t>
  </si>
  <si>
    <t xml:space="preserve">ἐσβέννυον</t>
  </si>
  <si>
    <t xml:space="preserve">σβέσω</t>
  </si>
  <si>
    <t xml:space="preserve">ἔσβεσα</t>
  </si>
  <si>
    <t xml:space="preserve">σβήνω</t>
  </si>
  <si>
    <t xml:space="preserve">exstinguo</t>
  </si>
  <si>
    <t xml:space="preserve">σείω</t>
  </si>
  <si>
    <t xml:space="preserve">ἔσειον</t>
  </si>
  <si>
    <t xml:space="preserve">σείσω</t>
  </si>
  <si>
    <t xml:space="preserve">ἔσεισα</t>
  </si>
  <si>
    <t xml:space="preserve">σέσεικα</t>
  </si>
  <si>
    <t xml:space="preserve">quatio</t>
  </si>
  <si>
    <t xml:space="preserve">σημαίνομαι</t>
  </si>
  <si>
    <t xml:space="preserve">ἐσημαινόμην</t>
  </si>
  <si>
    <t xml:space="preserve">σημανοῦμαι, σημανθήσομαι</t>
  </si>
  <si>
    <t xml:space="preserve">ἐσημηνάμην, ἐσημάνθην</t>
  </si>
  <si>
    <t xml:space="preserve">σεσήμασμαι</t>
  </si>
  <si>
    <t xml:space="preserve">σημαίνω</t>
  </si>
  <si>
    <t xml:space="preserve">ἐσήμαινον</t>
  </si>
  <si>
    <t xml:space="preserve">σημανῶ</t>
  </si>
  <si>
    <t xml:space="preserve">ἐσήμηνα, ἐσήμανα</t>
  </si>
  <si>
    <t xml:space="preserve">σεσήμαγκα</t>
  </si>
  <si>
    <t xml:space="preserve">obsigno</t>
  </si>
  <si>
    <t xml:space="preserve">σιγώ</t>
  </si>
  <si>
    <t xml:space="preserve">σιγάω-ῶ</t>
  </si>
  <si>
    <t xml:space="preserve">ἐσίγων</t>
  </si>
  <si>
    <t xml:space="preserve">σιγήσω, σιγήσομαι (μτγ.)</t>
  </si>
  <si>
    <t xml:space="preserve">ἐσίγησα</t>
  </si>
  <si>
    <t xml:space="preserve">σεσίγηκα</t>
  </si>
  <si>
    <t xml:space="preserve">sileo, taceo</t>
  </si>
  <si>
    <t xml:space="preserve">σιγώμαι</t>
  </si>
  <si>
    <t xml:space="preserve">σιγῶμαι</t>
  </si>
  <si>
    <t xml:space="preserve">ἐσιγώμην</t>
  </si>
  <si>
    <t xml:space="preserve">σιγηθήσομαι</t>
  </si>
  <si>
    <t xml:space="preserve">ἐσιγήθην</t>
  </si>
  <si>
    <t xml:space="preserve">σεσίγημαι</t>
  </si>
  <si>
    <t xml:space="preserve">σιτούμαι</t>
  </si>
  <si>
    <t xml:space="preserve">σιτοῦμαι</t>
  </si>
  <si>
    <t xml:space="preserve">ἐσιτούμην</t>
  </si>
  <si>
    <t xml:space="preserve">σιτήσομαι</t>
  </si>
  <si>
    <t xml:space="preserve">ἐσιτήθην</t>
  </si>
  <si>
    <t xml:space="preserve">σιτώ</t>
  </si>
  <si>
    <t xml:space="preserve">σιτέω-ῶ</t>
  </si>
  <si>
    <t xml:space="preserve">ἐσίτουν</t>
  </si>
  <si>
    <t xml:space="preserve">σιτήσω</t>
  </si>
  <si>
    <t xml:space="preserve">ἐσίτησα</t>
  </si>
  <si>
    <t xml:space="preserve">σεσίτηκα</t>
  </si>
  <si>
    <t xml:space="preserve">σιωπώ</t>
  </si>
  <si>
    <t xml:space="preserve">σιωπάω-ῶ</t>
  </si>
  <si>
    <t xml:space="preserve">ἐσιώπων</t>
  </si>
  <si>
    <t xml:space="preserve">σιωπήσω, σιωπήσομαι</t>
  </si>
  <si>
    <t xml:space="preserve">ἐσιώπησα</t>
  </si>
  <si>
    <t xml:space="preserve">σεσιώπηκα</t>
  </si>
  <si>
    <t xml:space="preserve">taceo, sileo</t>
  </si>
  <si>
    <t xml:space="preserve">σκεδάννυμαι</t>
  </si>
  <si>
    <t xml:space="preserve">ἐσκεδαννύμην</t>
  </si>
  <si>
    <t xml:space="preserve">σκεδασθήσομαι</t>
  </si>
  <si>
    <t xml:space="preserve">ἐσκεδασάμην, ἐσκεδάσθην</t>
  </si>
  <si>
    <t xml:space="preserve">ἐσκέδασμαι</t>
  </si>
  <si>
    <t xml:space="preserve">(δι)ἐσκεδάσμην</t>
  </si>
  <si>
    <t xml:space="preserve">(δια)σκεδάννυμι, σκεδαννύω-σκεδῶ</t>
  </si>
  <si>
    <t xml:space="preserve">(κατ)εσκεδάννυν</t>
  </si>
  <si>
    <t xml:space="preserve">σκεδῶ</t>
  </si>
  <si>
    <t xml:space="preserve">ἐσκέδασα</t>
  </si>
  <si>
    <t xml:space="preserve">ἐσκέδακα</t>
  </si>
  <si>
    <t xml:space="preserve">dispergo</t>
  </si>
  <si>
    <t xml:space="preserve">σκεδαννύω</t>
  </si>
  <si>
    <t xml:space="preserve">σκεδαννύω-σκεδῶ</t>
  </si>
  <si>
    <t xml:space="preserve">ἐσκεδάννυον</t>
  </si>
  <si>
    <t xml:space="preserve">σκεδάσω</t>
  </si>
  <si>
    <t xml:space="preserve">σκεδώ</t>
  </si>
  <si>
    <t xml:space="preserve">σκοπούμαι</t>
  </si>
  <si>
    <t xml:space="preserve">σκοποῦμαι</t>
  </si>
  <si>
    <t xml:space="preserve">ἐσκοπούμην</t>
  </si>
  <si>
    <t xml:space="preserve">σκέψομαι, σκεπήσομαι</t>
  </si>
  <si>
    <t xml:space="preserve">ἐσκεψάμην, ἐσκέφθην, ἐσκέπην</t>
  </si>
  <si>
    <t xml:space="preserve">ἔσκεμμαι</t>
  </si>
  <si>
    <t xml:space="preserve">ἐσκέμμην</t>
  </si>
  <si>
    <t xml:space="preserve">σκοπώ</t>
  </si>
  <si>
    <t xml:space="preserve">σκοπέω-ῶ</t>
  </si>
  <si>
    <t xml:space="preserve">ἐσκόπουν</t>
  </si>
  <si>
    <t xml:space="preserve">σκέψομαι, σκοπήσω</t>
  </si>
  <si>
    <t xml:space="preserve">ἐσκόπησα</t>
  </si>
  <si>
    <t xml:space="preserve">σκυλεύω</t>
  </si>
  <si>
    <t xml:space="preserve">ἐσκύλευον</t>
  </si>
  <si>
    <t xml:space="preserve">σκυλεύσω</t>
  </si>
  <si>
    <t xml:space="preserve">ἐσκύλευσα</t>
  </si>
  <si>
    <t xml:space="preserve">σπένδομαι</t>
  </si>
  <si>
    <t xml:space="preserve">ἐσπενδόμην</t>
  </si>
  <si>
    <t xml:space="preserve">σπείσομαι</t>
  </si>
  <si>
    <t xml:space="preserve">ἐσπεισάμην, ἐσπείσθην</t>
  </si>
  <si>
    <t xml:space="preserve">ἔσπεισμαι</t>
  </si>
  <si>
    <t xml:space="preserve">ἐσπείσμην</t>
  </si>
  <si>
    <t xml:space="preserve">σπένδω</t>
  </si>
  <si>
    <t xml:space="preserve">ἔσπενδον</t>
  </si>
  <si>
    <t xml:space="preserve">σπείσω</t>
  </si>
  <si>
    <t xml:space="preserve">ἔσπεισα</t>
  </si>
  <si>
    <t xml:space="preserve">ἔσπεικα</t>
  </si>
  <si>
    <t xml:space="preserve">προσφέρω σπονδή</t>
  </si>
  <si>
    <t xml:space="preserve">σπουδάζομαι</t>
  </si>
  <si>
    <t xml:space="preserve">σπουδασθήσομαι</t>
  </si>
  <si>
    <t xml:space="preserve">ἐσπούδασμαι</t>
  </si>
  <si>
    <t xml:space="preserve">σπουδάζω</t>
  </si>
  <si>
    <t xml:space="preserve">ἐσπούδαζον</t>
  </si>
  <si>
    <t xml:space="preserve">σπουδάσομαι</t>
  </si>
  <si>
    <t xml:space="preserve">ἐσπούδασα, </t>
  </si>
  <si>
    <t xml:space="preserve">ἐσπούδακα</t>
  </si>
  <si>
    <t xml:space="preserve">ἐσπουδάκειν</t>
  </si>
  <si>
    <t xml:space="preserve">σπώ</t>
  </si>
  <si>
    <t xml:space="preserve">σπάω-ῶ</t>
  </si>
  <si>
    <t xml:space="preserve">ἔσπων</t>
  </si>
  <si>
    <t xml:space="preserve">σπάσω</t>
  </si>
  <si>
    <t xml:space="preserve">ἔσπασα</t>
  </si>
  <si>
    <t xml:space="preserve">ἔσπακα</t>
  </si>
  <si>
    <t xml:space="preserve">ἐσπάκειν</t>
  </si>
  <si>
    <t xml:space="preserve">στασιάζω</t>
  </si>
  <si>
    <t xml:space="preserve">ἐστασίαζον</t>
  </si>
  <si>
    <t xml:space="preserve">στασιάσω</t>
  </si>
  <si>
    <t xml:space="preserve">ἐστασίασα</t>
  </si>
  <si>
    <t xml:space="preserve">ἐστασίακα</t>
  </si>
  <si>
    <t xml:space="preserve">ἐστασιάκειν</t>
  </si>
  <si>
    <t xml:space="preserve">στέλλομαι</t>
  </si>
  <si>
    <t xml:space="preserve">ἐστελλόμην</t>
  </si>
  <si>
    <t xml:space="preserve">στελοῦμαι, σταλήσομαι</t>
  </si>
  <si>
    <t xml:space="preserve">ἐστειλάμην, ἐστάλην</t>
  </si>
  <si>
    <t xml:space="preserve">ἔσταλμαι</t>
  </si>
  <si>
    <t xml:space="preserve">ἐστάλμην</t>
  </si>
  <si>
    <t xml:space="preserve">στέλλω</t>
  </si>
  <si>
    <t xml:space="preserve">ἔστελλον</t>
  </si>
  <si>
    <t xml:space="preserve">στελῶ</t>
  </si>
  <si>
    <t xml:space="preserve">ἔστειλα</t>
  </si>
  <si>
    <t xml:space="preserve">ἔσταλκα</t>
  </si>
  <si>
    <t xml:space="preserve">ἐστάλκειν</t>
  </si>
  <si>
    <t xml:space="preserve">στέργομαι</t>
  </si>
  <si>
    <t xml:space="preserve">ἐστεργόμην</t>
  </si>
  <si>
    <t xml:space="preserve">στέρξομαι</t>
  </si>
  <si>
    <t xml:space="preserve">ἐστέρχθην</t>
  </si>
  <si>
    <t xml:space="preserve">ἔστεργμαι</t>
  </si>
  <si>
    <t xml:space="preserve">ἐστέργμην</t>
  </si>
  <si>
    <t xml:space="preserve">στέργω</t>
  </si>
  <si>
    <t xml:space="preserve">ἔστεργον</t>
  </si>
  <si>
    <t xml:space="preserve">στέρξω</t>
  </si>
  <si>
    <t xml:space="preserve">ἔστερξα</t>
  </si>
  <si>
    <t xml:space="preserve">ἔστοργα</t>
  </si>
  <si>
    <t xml:space="preserve">ἐστόργειν</t>
  </si>
  <si>
    <t xml:space="preserve">στέρομαι</t>
  </si>
  <si>
    <t xml:space="preserve">στέρομαι-</t>
  </si>
  <si>
    <t xml:space="preserve">ἐστερόμην</t>
  </si>
  <si>
    <t xml:space="preserve">στερηθήσομαι</t>
  </si>
  <si>
    <t xml:space="preserve">στερούμαι</t>
  </si>
  <si>
    <t xml:space="preserve">στεροῦμαι-</t>
  </si>
  <si>
    <t xml:space="preserve">ἐστερούμην</t>
  </si>
  <si>
    <t xml:space="preserve">στερήσομαι</t>
  </si>
  <si>
    <t xml:space="preserve">ἐστερήθην</t>
  </si>
  <si>
    <t xml:space="preserve">ἐστέρημαι</t>
  </si>
  <si>
    <t xml:space="preserve">ἐστερήμην</t>
  </si>
  <si>
    <t xml:space="preserve">στερώ</t>
  </si>
  <si>
    <t xml:space="preserve">στερέω-ῶ-</t>
  </si>
  <si>
    <t xml:space="preserve">ἐστέρουν</t>
  </si>
  <si>
    <t xml:space="preserve">στερήσω</t>
  </si>
  <si>
    <t xml:space="preserve">ἐστέρησα</t>
  </si>
  <si>
    <t xml:space="preserve">ἐστέρηκα</t>
  </si>
  <si>
    <t xml:space="preserve">στοιχώ</t>
  </si>
  <si>
    <t xml:space="preserve">στοιχέω-ῶ</t>
  </si>
  <si>
    <t xml:space="preserve">στοιχήσω</t>
  </si>
  <si>
    <t xml:space="preserve">βαδίζω σε γραμμή, ακολουθώ, συμφωνώ</t>
  </si>
  <si>
    <t xml:space="preserve">στόρνυμι</t>
  </si>
  <si>
    <t xml:space="preserve">στόρνυμι</t>
  </si>
  <si>
    <t xml:space="preserve">στορῶ</t>
  </si>
  <si>
    <t xml:space="preserve">στρατεύω</t>
  </si>
  <si>
    <t xml:space="preserve">ἐστράτευον</t>
  </si>
  <si>
    <t xml:space="preserve">στρατεύσω</t>
  </si>
  <si>
    <t xml:space="preserve">ἐστράτευσα</t>
  </si>
  <si>
    <t xml:space="preserve">ἐστράτευκα</t>
  </si>
  <si>
    <t xml:space="preserve">ἐστρατεύκειν</t>
  </si>
  <si>
    <t xml:space="preserve">στρατηγώ</t>
  </si>
  <si>
    <t xml:space="preserve">στρατηγέω-ῶ</t>
  </si>
  <si>
    <t xml:space="preserve">ἐστρατήγουν</t>
  </si>
  <si>
    <t xml:space="preserve">στρατηγήσω</t>
  </si>
  <si>
    <t xml:space="preserve">ἐστρατήγησα</t>
  </si>
  <si>
    <t xml:space="preserve">ἐστρατήγηκα</t>
  </si>
  <si>
    <t xml:space="preserve">ἐστρατηγήκειν</t>
  </si>
  <si>
    <t xml:space="preserve">στρατοπεδεύομαι</t>
  </si>
  <si>
    <t xml:space="preserve">ἐστρατοπεδευόμην</t>
  </si>
  <si>
    <t xml:space="preserve">στρατοπεδεύσομαι</t>
  </si>
  <si>
    <t xml:space="preserve">ἐστρατοπεδευσάμην</t>
  </si>
  <si>
    <t xml:space="preserve">ἐστρατοπέδευμαι</t>
  </si>
  <si>
    <t xml:space="preserve">ἐστρατοπεδεύμην</t>
  </si>
  <si>
    <t xml:space="preserve">στρατοπεδεύω</t>
  </si>
  <si>
    <t xml:space="preserve">ἐστρατοπέδευον</t>
  </si>
  <si>
    <t xml:space="preserve">στρατοπεδεύσω</t>
  </si>
  <si>
    <t xml:space="preserve">ἐστρατοπέδευσα</t>
  </si>
  <si>
    <t xml:space="preserve">ἐστρατοπέδευκα</t>
  </si>
  <si>
    <t xml:space="preserve">ἐστρατοπεδεύκειν</t>
  </si>
  <si>
    <t xml:space="preserve">στρεβλούμαι</t>
  </si>
  <si>
    <t xml:space="preserve">στρεβλοῦμαι</t>
  </si>
  <si>
    <t xml:space="preserve">ἐστρεβλούμην</t>
  </si>
  <si>
    <t xml:space="preserve">στρεβλώσομαι</t>
  </si>
  <si>
    <t xml:space="preserve">ἐστρεβλώθην</t>
  </si>
  <si>
    <t xml:space="preserve">ἐστρέβλωμαι</t>
  </si>
  <si>
    <t xml:space="preserve">στρεβλώ</t>
  </si>
  <si>
    <t xml:space="preserve">στρεβλόω-ῶ</t>
  </si>
  <si>
    <t xml:space="preserve">ἐστρέβλουν</t>
  </si>
  <si>
    <t xml:space="preserve">στρεβλώσω</t>
  </si>
  <si>
    <t xml:space="preserve">ἐστρέβλωσα</t>
  </si>
  <si>
    <t xml:space="preserve">στρέφω</t>
  </si>
  <si>
    <t xml:space="preserve">ἔστρεφον</t>
  </si>
  <si>
    <t xml:space="preserve">στρέψω</t>
  </si>
  <si>
    <t xml:space="preserve">ἔστρεψα</t>
  </si>
  <si>
    <t xml:space="preserve">ἔστροφα</t>
  </si>
  <si>
    <t xml:space="preserve">ἐστρόφειν</t>
  </si>
  <si>
    <t xml:space="preserve">στρώννυμι</t>
  </si>
  <si>
    <t xml:space="preserve">στρώννυμι-</t>
  </si>
  <si>
    <t xml:space="preserve">(κατ)εστρώννυν</t>
  </si>
  <si>
    <t xml:space="preserve">στρώσω</t>
  </si>
  <si>
    <t xml:space="preserve">ἔστρωσα</t>
  </si>
  <si>
    <t xml:space="preserve">ἔστρωκα</t>
  </si>
  <si>
    <t xml:space="preserve">ἐστρώκειν</t>
  </si>
  <si>
    <t xml:space="preserve">στρωννύω</t>
  </si>
  <si>
    <t xml:space="preserve">στρωννύω-</t>
  </si>
  <si>
    <t xml:space="preserve">ἐστρώννυον</t>
  </si>
  <si>
    <t xml:space="preserve">στρωννύσω, στορῶ</t>
  </si>
  <si>
    <t xml:space="preserve">ἐστόρεσα</t>
  </si>
  <si>
    <t xml:space="preserve">συλλέγομαι</t>
  </si>
  <si>
    <t xml:space="preserve">συνελεγόμην</t>
  </si>
  <si>
    <t xml:space="preserve">συλλέξομαι, συλλεχθήσομαι, συλλεγήσομαι</t>
  </si>
  <si>
    <t xml:space="preserve">συνελεξάμην, συνελέχθην, συνελέγην</t>
  </si>
  <si>
    <t xml:space="preserve">συνείλεγμαι</t>
  </si>
  <si>
    <t xml:space="preserve">συνειλέγμην</t>
  </si>
  <si>
    <t xml:space="preserve">συλλέγω</t>
  </si>
  <si>
    <t xml:space="preserve">συνέλεγον</t>
  </si>
  <si>
    <t xml:space="preserve">συλλέξω</t>
  </si>
  <si>
    <t xml:space="preserve">συνέλεξα</t>
  </si>
  <si>
    <t xml:space="preserve">συνείλοχα</t>
  </si>
  <si>
    <t xml:space="preserve">συνειλόχειν</t>
  </si>
  <si>
    <t xml:space="preserve">συμμαχώ</t>
  </si>
  <si>
    <t xml:space="preserve">συμμαχέω-ῶ</t>
  </si>
  <si>
    <t xml:space="preserve">συνεμάχουν</t>
  </si>
  <si>
    <t xml:space="preserve">συμμαχήσω</t>
  </si>
  <si>
    <t xml:space="preserve">συνεμάχησα</t>
  </si>
  <si>
    <t xml:space="preserve">συμμεμάχηκα</t>
  </si>
  <si>
    <t xml:space="preserve">σφάλλομαι</t>
  </si>
  <si>
    <t xml:space="preserve">ἐσφαλλόμην</t>
  </si>
  <si>
    <t xml:space="preserve">σφαλοῦμαι, σφαλήσομαι</t>
  </si>
  <si>
    <t xml:space="preserve">ἐσφαλόμην, ἐσφάλθην, ἐσφάλην</t>
  </si>
  <si>
    <t xml:space="preserve">ἔσφαλμαι</t>
  </si>
  <si>
    <t xml:space="preserve">ἐσφάλμην</t>
  </si>
  <si>
    <t xml:space="preserve">σφάλλω</t>
  </si>
  <si>
    <t xml:space="preserve">ἔσφαλλον</t>
  </si>
  <si>
    <t xml:space="preserve">σφαλῶ</t>
  </si>
  <si>
    <t xml:space="preserve">ἔσφαλον, ἔσφηλα, ἔσφαλα</t>
  </si>
  <si>
    <t xml:space="preserve">ἔσφαλκα</t>
  </si>
  <si>
    <t xml:space="preserve">ἐσφάλκειν</t>
  </si>
  <si>
    <t xml:space="preserve">σώζομαι</t>
  </si>
  <si>
    <t xml:space="preserve">σῴζομαι</t>
  </si>
  <si>
    <t xml:space="preserve">ἐσῳζόμην</t>
  </si>
  <si>
    <t xml:space="preserve">σώσομαι, σωθήσομαι</t>
  </si>
  <si>
    <t xml:space="preserve">ἐσωσάμην, ἐσώθην</t>
  </si>
  <si>
    <t xml:space="preserve">σέσωμαι, σέσωσμαι</t>
  </si>
  <si>
    <t xml:space="preserve">ἐσεσώμην, ἐσεσώσμην</t>
  </si>
  <si>
    <t xml:space="preserve">σώζω</t>
  </si>
  <si>
    <t xml:space="preserve">ἔσῳζον</t>
  </si>
  <si>
    <t xml:space="preserve">σώσω</t>
  </si>
  <si>
    <t xml:space="preserve">ἔσωσα</t>
  </si>
  <si>
    <t xml:space="preserve">σέσωκα</t>
  </si>
  <si>
    <t xml:space="preserve">ἐσεσώκειν</t>
  </si>
  <si>
    <t xml:space="preserve">σωφρονίζω</t>
  </si>
  <si>
    <t xml:space="preserve">ἐσωφρόνιζον</t>
  </si>
  <si>
    <t xml:space="preserve">σωφρονιῶ</t>
  </si>
  <si>
    <t xml:space="preserve">ἐσωφρόνισα</t>
  </si>
  <si>
    <t xml:space="preserve">σεσωφρόνικα</t>
  </si>
  <si>
    <t xml:space="preserve">κάνω κάποιον συνετό</t>
  </si>
  <si>
    <t xml:space="preserve">σωφρονώ</t>
  </si>
  <si>
    <t xml:space="preserve">σωφρονέω-ῶ</t>
  </si>
  <si>
    <t xml:space="preserve">ἐσωφρόνουν</t>
  </si>
  <si>
    <t xml:space="preserve">σωφρονήσω</t>
  </si>
  <si>
    <t xml:space="preserve">ἐσωφρόνησα</t>
  </si>
  <si>
    <t xml:space="preserve">σεσωφρόνηκα</t>
  </si>
  <si>
    <t xml:space="preserve">είμαι συνετός</t>
  </si>
  <si>
    <t xml:space="preserve">ταράττω</t>
  </si>
  <si>
    <t xml:space="preserve">ταράττω (σσ)</t>
  </si>
  <si>
    <t xml:space="preserve">ἐτάραττον</t>
  </si>
  <si>
    <t xml:space="preserve">ταράξω</t>
  </si>
  <si>
    <t xml:space="preserve">ἐτάραξα</t>
  </si>
  <si>
    <t xml:space="preserve">τετάραχα</t>
  </si>
  <si>
    <t xml:space="preserve">ἐτεταράχειν</t>
  </si>
  <si>
    <t xml:space="preserve">ταρβώ</t>
  </si>
  <si>
    <t xml:space="preserve">ταρβέω-ῶ</t>
  </si>
  <si>
    <t xml:space="preserve">ἐτάρβησα</t>
  </si>
  <si>
    <t xml:space="preserve">τετάρβηκα</t>
  </si>
  <si>
    <t xml:space="preserve">τάττομαι</t>
  </si>
  <si>
    <t xml:space="preserve">ἐταττόμην</t>
  </si>
  <si>
    <t xml:space="preserve">τάξομαι, ταχθήσομαι, ταγήσομαι</t>
  </si>
  <si>
    <t xml:space="preserve">ἐταξάμην, ἐτάχθην, ἐτάγην</t>
  </si>
  <si>
    <t xml:space="preserve">τέταγμαι</t>
  </si>
  <si>
    <t xml:space="preserve">ἐτετάγμην</t>
  </si>
  <si>
    <t xml:space="preserve">τάττω</t>
  </si>
  <si>
    <t xml:space="preserve">τάττω (σσ)</t>
  </si>
  <si>
    <t xml:space="preserve">ἔταττον</t>
  </si>
  <si>
    <t xml:space="preserve">τάξω</t>
  </si>
  <si>
    <t xml:space="preserve">ἔταξα</t>
  </si>
  <si>
    <t xml:space="preserve">τέταχα</t>
  </si>
  <si>
    <t xml:space="preserve">ἐτετάχειν</t>
  </si>
  <si>
    <t xml:space="preserve">τείνομαι</t>
  </si>
  <si>
    <t xml:space="preserve">ἐτεινόμην</t>
  </si>
  <si>
    <t xml:space="preserve">τενοῦμαι, ταθήσομαι</t>
  </si>
  <si>
    <t xml:space="preserve">ἐτεινάμην, ἐτάθην</t>
  </si>
  <si>
    <t xml:space="preserve">τέταμαι</t>
  </si>
  <si>
    <t xml:space="preserve">ἐτετάμην</t>
  </si>
  <si>
    <t xml:space="preserve">τείνω</t>
  </si>
  <si>
    <t xml:space="preserve">ἔτεινον</t>
  </si>
  <si>
    <t xml:space="preserve">τενῶ</t>
  </si>
  <si>
    <t xml:space="preserve">ἔτεινα</t>
  </si>
  <si>
    <t xml:space="preserve">τέτακα</t>
  </si>
  <si>
    <t xml:space="preserve">ἐτετάκειν</t>
  </si>
  <si>
    <t xml:space="preserve">τειχίζομαι</t>
  </si>
  <si>
    <t xml:space="preserve">ἐτειχιζόμην</t>
  </si>
  <si>
    <t xml:space="preserve">τειχιοῦμαι</t>
  </si>
  <si>
    <t xml:space="preserve">ἐτειχισάμην, ἐτειχίσθην</t>
  </si>
  <si>
    <t xml:space="preserve">τετείχισμαι</t>
  </si>
  <si>
    <t xml:space="preserve">ἐτετειχίσμην</t>
  </si>
  <si>
    <t xml:space="preserve">τειχίζω</t>
  </si>
  <si>
    <t xml:space="preserve">ἐτείχιζον</t>
  </si>
  <si>
    <t xml:space="preserve">τειχιῶ</t>
  </si>
  <si>
    <t xml:space="preserve">ἐτείχισα</t>
  </si>
  <si>
    <t xml:space="preserve">τετείχικα</t>
  </si>
  <si>
    <t xml:space="preserve">ἐτετειχίκειν</t>
  </si>
  <si>
    <t xml:space="preserve">τεκμαίρομαι</t>
  </si>
  <si>
    <t xml:space="preserve">ἐτεκμαιρόμην</t>
  </si>
  <si>
    <t xml:space="preserve">τεκμαιροῦμαι</t>
  </si>
  <si>
    <t xml:space="preserve">ἐτεκμηράμην</t>
  </si>
  <si>
    <t xml:space="preserve">συμπεραίνω</t>
  </si>
  <si>
    <t xml:space="preserve">τελευτώ</t>
  </si>
  <si>
    <t xml:space="preserve">τελευτάω-ῶ</t>
  </si>
  <si>
    <t xml:space="preserve">ἐτελεύτων</t>
  </si>
  <si>
    <t xml:space="preserve">τελευτήσω</t>
  </si>
  <si>
    <t xml:space="preserve">ἐτελεύτησα</t>
  </si>
  <si>
    <t xml:space="preserve">τετελεύτηκα</t>
  </si>
  <si>
    <t xml:space="preserve">ἐτετελευτήκειν</t>
  </si>
  <si>
    <t xml:space="preserve">τελούμαι</t>
  </si>
  <si>
    <t xml:space="preserve">τελοῦμαι</t>
  </si>
  <si>
    <t xml:space="preserve">ἐτελούμην</t>
  </si>
  <si>
    <t xml:space="preserve">τελεσθήσομαι</t>
  </si>
  <si>
    <t xml:space="preserve">ἐτελεσάμην, ἐτελέσθην</t>
  </si>
  <si>
    <t xml:space="preserve">τετέλεσμαι</t>
  </si>
  <si>
    <t xml:space="preserve">ἐτετελέσμην</t>
  </si>
  <si>
    <t xml:space="preserve">τελώ</t>
  </si>
  <si>
    <t xml:space="preserve">τελέω-ῶ</t>
  </si>
  <si>
    <t xml:space="preserve">ἐτέλουν</t>
  </si>
  <si>
    <t xml:space="preserve">τελῶ, τελέσω</t>
  </si>
  <si>
    <t xml:space="preserve">ἐτέλεσα</t>
  </si>
  <si>
    <t xml:space="preserve">τετέλεκα</t>
  </si>
  <si>
    <t xml:space="preserve">ἐτετελέκειν</t>
  </si>
  <si>
    <t xml:space="preserve">τέμνομαι</t>
  </si>
  <si>
    <t xml:space="preserve">ἐτεμνόμην</t>
  </si>
  <si>
    <t xml:space="preserve">τεμοῦμαι, τμηθήσομαι</t>
  </si>
  <si>
    <t xml:space="preserve">ἐτεμόμην, ἐταμόμην, ἐτμήθην</t>
  </si>
  <si>
    <t xml:space="preserve">τέτμημαι</t>
  </si>
  <si>
    <t xml:space="preserve">ἐτετμήμην</t>
  </si>
  <si>
    <t xml:space="preserve">τέμνω</t>
  </si>
  <si>
    <t xml:space="preserve">ἔτεμνον</t>
  </si>
  <si>
    <t xml:space="preserve">τεμῶ</t>
  </si>
  <si>
    <t xml:space="preserve">ἔτεμον, ἔταμον</t>
  </si>
  <si>
    <t xml:space="preserve">τέτμηκα</t>
  </si>
  <si>
    <t xml:space="preserve">ἐτετμήκειν</t>
  </si>
  <si>
    <t xml:space="preserve">τέρπω</t>
  </si>
  <si>
    <t xml:space="preserve">ἔτερπον</t>
  </si>
  <si>
    <t xml:space="preserve">τέρψω</t>
  </si>
  <si>
    <t xml:space="preserve">ἔτερψα</t>
  </si>
  <si>
    <t xml:space="preserve">ευχαριστώ</t>
  </si>
  <si>
    <t xml:space="preserve">τίθεμαι</t>
  </si>
  <si>
    <t xml:space="preserve">ἐτιθέμην</t>
  </si>
  <si>
    <t xml:space="preserve">θήσομαι, τεθήσομαι</t>
  </si>
  <si>
    <t xml:space="preserve">ἐθέμην, ἐτέθην</t>
  </si>
  <si>
    <t xml:space="preserve">τέθειμαι, κεῖμαι</t>
  </si>
  <si>
    <t xml:space="preserve">ἐτεθείμην, ἐκείμην</t>
  </si>
  <si>
    <t xml:space="preserve">τίθημι</t>
  </si>
  <si>
    <t xml:space="preserve">ἐτίθην</t>
  </si>
  <si>
    <t xml:space="preserve">θήσω</t>
  </si>
  <si>
    <t xml:space="preserve">ἔθηκα</t>
  </si>
  <si>
    <t xml:space="preserve">τέθηκα, τέθεικα</t>
  </si>
  <si>
    <t xml:space="preserve">ἐτεθείκειν</t>
  </si>
  <si>
    <t xml:space="preserve">τιμώ</t>
  </si>
  <si>
    <t xml:space="preserve">τιμάω-ῶ</t>
  </si>
  <si>
    <t xml:space="preserve">ἐτίμων</t>
  </si>
  <si>
    <t xml:space="preserve">τιμήσω</t>
  </si>
  <si>
    <t xml:space="preserve">ἐτίμησα</t>
  </si>
  <si>
    <t xml:space="preserve">τετίμηκα</t>
  </si>
  <si>
    <t xml:space="preserve">ἐτετιμήκειν</t>
  </si>
  <si>
    <t xml:space="preserve">τιμώμαι</t>
  </si>
  <si>
    <t xml:space="preserve">τιμῶμαι</t>
  </si>
  <si>
    <t xml:space="preserve">ἐτιμώμην</t>
  </si>
  <si>
    <t xml:space="preserve">τιμήσομαι, τιμηθήσομαι</t>
  </si>
  <si>
    <t xml:space="preserve">ἐτιμησάμην, ἐτιμήθην</t>
  </si>
  <si>
    <t xml:space="preserve">τετίμημαι</t>
  </si>
  <si>
    <t xml:space="preserve">ἐτετιμήμην</t>
  </si>
  <si>
    <t xml:space="preserve">τιμωρώ</t>
  </si>
  <si>
    <t xml:space="preserve">τιμωρέω-ῶ</t>
  </si>
  <si>
    <t xml:space="preserve">ἐτιμώρουν</t>
  </si>
  <si>
    <t xml:space="preserve">τιμωρήσω</t>
  </si>
  <si>
    <t xml:space="preserve">ἐτιμώρησα</t>
  </si>
  <si>
    <t xml:space="preserve">τετιμώρηκα</t>
  </si>
  <si>
    <t xml:space="preserve">ἐτετιμωρήκειν</t>
  </si>
  <si>
    <t xml:space="preserve">τίνω</t>
  </si>
  <si>
    <t xml:space="preserve">τίνω-τινύω</t>
  </si>
  <si>
    <t xml:space="preserve">ἔτινον</t>
  </si>
  <si>
    <t xml:space="preserve">τίσω-τείσω</t>
  </si>
  <si>
    <t xml:space="preserve">ἔτισα-ἔτεισα</t>
  </si>
  <si>
    <t xml:space="preserve">(ἐκ)τέτικα</t>
  </si>
  <si>
    <t xml:space="preserve">ἐτετίκειν</t>
  </si>
  <si>
    <t xml:space="preserve">αποζημιώνω</t>
  </si>
  <si>
    <t xml:space="preserve">τιτρώσκω</t>
  </si>
  <si>
    <t xml:space="preserve">τιτρώσκω</t>
  </si>
  <si>
    <t xml:space="preserve">ἐτίτρωσκον</t>
  </si>
  <si>
    <t xml:space="preserve">τρώσω</t>
  </si>
  <si>
    <t xml:space="preserve">ἔτρωσα</t>
  </si>
  <si>
    <t xml:space="preserve">τέτρωκα</t>
  </si>
  <si>
    <t xml:space="preserve">ἐτετρώκειν</t>
  </si>
  <si>
    <t xml:space="preserve">πληγώνω</t>
  </si>
  <si>
    <t xml:space="preserve">τολμώ</t>
  </si>
  <si>
    <t xml:space="preserve">τολμάω-ῶ</t>
  </si>
  <si>
    <t xml:space="preserve">ἐτόλμων</t>
  </si>
  <si>
    <t xml:space="preserve">τολμήσω</t>
  </si>
  <si>
    <t xml:space="preserve">ἐτόλμησα</t>
  </si>
  <si>
    <t xml:space="preserve">τετόλμηκα</t>
  </si>
  <si>
    <t xml:space="preserve">ἐτετολμήκειν</t>
  </si>
  <si>
    <t xml:space="preserve">τρέπομαι</t>
  </si>
  <si>
    <t xml:space="preserve">ἐτρεπόμην</t>
  </si>
  <si>
    <t xml:space="preserve">τρέψομαι, τρεφθήσομαι, τραπήσομαι</t>
  </si>
  <si>
    <t xml:space="preserve">ἐτρεψάμην, ἐτραπόμην, ἐτρέφθην, ἐτράφθην, ἐτράπην </t>
  </si>
  <si>
    <t xml:space="preserve">τέτραμμαι</t>
  </si>
  <si>
    <t xml:space="preserve">ἐτετράμμην</t>
  </si>
  <si>
    <t xml:space="preserve">τρέπω</t>
  </si>
  <si>
    <t xml:space="preserve">ἔτρεπον</t>
  </si>
  <si>
    <t xml:space="preserve">τρέψω</t>
  </si>
  <si>
    <t xml:space="preserve">ἔτρεψα, ἔτραπον</t>
  </si>
  <si>
    <t xml:space="preserve">τέτροφα</t>
  </si>
  <si>
    <t xml:space="preserve">ἐτετρόφειν</t>
  </si>
  <si>
    <t xml:space="preserve">τρέφομαι</t>
  </si>
  <si>
    <t xml:space="preserve">ἐτρεφόμην</t>
  </si>
  <si>
    <t xml:space="preserve">θρέψομαι, τραφήσομαι</t>
  </si>
  <si>
    <t xml:space="preserve">ἐθρεψάμην, ἐτράφην, ἐθρέφθην</t>
  </si>
  <si>
    <t xml:space="preserve">τέθραμμαι</t>
  </si>
  <si>
    <t xml:space="preserve">ἐτεθράμμην</t>
  </si>
  <si>
    <t xml:space="preserve">τρέφω</t>
  </si>
  <si>
    <t xml:space="preserve">ἔτρεφον</t>
  </si>
  <si>
    <t xml:space="preserve">θρέψω</t>
  </si>
  <si>
    <t xml:space="preserve">ἔθρεψα, ἔτραφον</t>
  </si>
  <si>
    <t xml:space="preserve">τέτροφα, τέτραφα</t>
  </si>
  <si>
    <t xml:space="preserve">ἐτετρόφειν, ἐτετράφειν</t>
  </si>
  <si>
    <t xml:space="preserve">ἔτρεχον</t>
  </si>
  <si>
    <t xml:space="preserve">δραμοῦμαι</t>
  </si>
  <si>
    <t xml:space="preserve">τρίβω</t>
  </si>
  <si>
    <t xml:space="preserve">ἔτριβον</t>
  </si>
  <si>
    <t xml:space="preserve">τρίψω</t>
  </si>
  <si>
    <t xml:space="preserve">ἔτριψα</t>
  </si>
  <si>
    <t xml:space="preserve">τέτριφα</t>
  </si>
  <si>
    <t xml:space="preserve">ἐτετρίφειν</t>
  </si>
  <si>
    <t xml:space="preserve">τριηραρχούμαι</t>
  </si>
  <si>
    <t xml:space="preserve">τριηραρχοῦμαι</t>
  </si>
  <si>
    <t xml:space="preserve">τετριηράρχημαι</t>
  </si>
  <si>
    <t xml:space="preserve">ἐτετριηραρχήμην</t>
  </si>
  <si>
    <t xml:space="preserve">τριηραρχώ</t>
  </si>
  <si>
    <t xml:space="preserve">τριηραρχέω-ῶ</t>
  </si>
  <si>
    <t xml:space="preserve">ἐτριηράρχουν</t>
  </si>
  <si>
    <t xml:space="preserve">τριηραρχήσω</t>
  </si>
  <si>
    <t xml:space="preserve">ἐτριηράρχησα</t>
  </si>
  <si>
    <t xml:space="preserve">τετριηράρχηκα</t>
  </si>
  <si>
    <t xml:space="preserve">τρώγω</t>
  </si>
  <si>
    <t xml:space="preserve">τρώγω</t>
  </si>
  <si>
    <t xml:space="preserve">ἔτρωγον</t>
  </si>
  <si>
    <t xml:space="preserve">τρώξομαι</t>
  </si>
  <si>
    <t xml:space="preserve">ἔτρωξα, ἔτραγον</t>
  </si>
  <si>
    <t xml:space="preserve">ἐτύγχανον</t>
  </si>
  <si>
    <t xml:space="preserve">τεύξομαι</t>
  </si>
  <si>
    <t xml:space="preserve">ἔτυχον, ἐτύχησα</t>
  </si>
  <si>
    <t xml:space="preserve">τετύχηκα, τέτευχα</t>
  </si>
  <si>
    <t xml:space="preserve">ἐτετυχήκειν, ἐτετεύχειν</t>
  </si>
  <si>
    <t xml:space="preserve">τυραννεύω</t>
  </si>
  <si>
    <t xml:space="preserve">ἐτυράννευον</t>
  </si>
  <si>
    <t xml:space="preserve">τυραννεύσω</t>
  </si>
  <si>
    <t xml:space="preserve">ἐτυράννευσα</t>
  </si>
  <si>
    <t xml:space="preserve">τετυράννευκα</t>
  </si>
  <si>
    <t xml:space="preserve">ἐτετυραννεύκειν</t>
  </si>
  <si>
    <t xml:space="preserve">τυραννώ</t>
  </si>
  <si>
    <t xml:space="preserve">τυραννέω-ῶ</t>
  </si>
  <si>
    <t xml:space="preserve">ἐτυράννουν</t>
  </si>
  <si>
    <t xml:space="preserve">τυραννήσω</t>
  </si>
  <si>
    <t xml:space="preserve">ἐτυράννησα</t>
  </si>
  <si>
    <t xml:space="preserve">τετυράννηκα</t>
  </si>
  <si>
    <t xml:space="preserve">υβρίζομαι</t>
  </si>
  <si>
    <t xml:space="preserve">ὑβρίζομαι</t>
  </si>
  <si>
    <t xml:space="preserve">ὑβριζόμην</t>
  </si>
  <si>
    <t xml:space="preserve">ὑβριοῦμαι, ὑβρισθήσομαι</t>
  </si>
  <si>
    <t xml:space="preserve">ὑβρίσθην</t>
  </si>
  <si>
    <t xml:space="preserve">ὕβρισμαι</t>
  </si>
  <si>
    <t xml:space="preserve">ὑβρίσμην</t>
  </si>
  <si>
    <t xml:space="preserve">υβρίζω</t>
  </si>
  <si>
    <t xml:space="preserve">ὑβρίζω</t>
  </si>
  <si>
    <t xml:space="preserve">ὕβριζον</t>
  </si>
  <si>
    <t xml:space="preserve">ὑβριῶ</t>
  </si>
  <si>
    <t xml:space="preserve">ὕβρισα</t>
  </si>
  <si>
    <t xml:space="preserve">ὕβρικα</t>
  </si>
  <si>
    <t xml:space="preserve">ὑβρίκειν</t>
  </si>
  <si>
    <t xml:space="preserve">υγιαίνω</t>
  </si>
  <si>
    <t xml:space="preserve">ὑγιαίνω</t>
  </si>
  <si>
    <t xml:space="preserve">ὑγίαινον</t>
  </si>
  <si>
    <t xml:space="preserve">ὑγιανῶ</t>
  </si>
  <si>
    <t xml:space="preserve">ὑγίανα</t>
  </si>
  <si>
    <t xml:space="preserve">ὑγίακα</t>
  </si>
  <si>
    <t xml:space="preserve">υμνούμαι</t>
  </si>
  <si>
    <t xml:space="preserve">ὑμνοῦμαι</t>
  </si>
  <si>
    <t xml:space="preserve">ὑμνούμην</t>
  </si>
  <si>
    <t xml:space="preserve">ὑμνηθήσομαι</t>
  </si>
  <si>
    <t xml:space="preserve">ὑμνήθην</t>
  </si>
  <si>
    <t xml:space="preserve">ὕμνημαι</t>
  </si>
  <si>
    <t xml:space="preserve">ὑμνήμην</t>
  </si>
  <si>
    <t xml:space="preserve">υμνώ </t>
  </si>
  <si>
    <t xml:space="preserve">υμνέω-ῶ </t>
  </si>
  <si>
    <t xml:space="preserve">ὕμνουν</t>
  </si>
  <si>
    <t xml:space="preserve">ὑμνήσω</t>
  </si>
  <si>
    <t xml:space="preserve">ὕμνησα</t>
  </si>
  <si>
    <t xml:space="preserve">ὕμνηκα</t>
  </si>
  <si>
    <t xml:space="preserve">ὑμνήκειν</t>
  </si>
  <si>
    <t xml:space="preserve">υπηρετώ</t>
  </si>
  <si>
    <t xml:space="preserve">ὑπηρετέω-ῶ</t>
  </si>
  <si>
    <t xml:space="preserve">ὑπηρέτουν</t>
  </si>
  <si>
    <t xml:space="preserve">ὑπηρετήσω</t>
  </si>
  <si>
    <t xml:space="preserve">ὑπηρέτησα</t>
  </si>
  <si>
    <t xml:space="preserve">ὑπηρέτηκα</t>
  </si>
  <si>
    <t xml:space="preserve">ὑπηρετήκειν</t>
  </si>
  <si>
    <t xml:space="preserve">υπισχνούμαι</t>
  </si>
  <si>
    <t xml:space="preserve">ὑπισχνέομαι-οῦμαι</t>
  </si>
  <si>
    <t xml:space="preserve">ὑπισχνούμην, ὑπισχόμην</t>
  </si>
  <si>
    <t xml:space="preserve">ὑποσχήσομαι</t>
  </si>
  <si>
    <t xml:space="preserve">ὑπεσχόμην</t>
  </si>
  <si>
    <t xml:space="preserve">ὑπέσχημαι</t>
  </si>
  <si>
    <t xml:space="preserve">ὑπεσχήμην</t>
  </si>
  <si>
    <t xml:space="preserve">φαίνομαι</t>
  </si>
  <si>
    <t xml:space="preserve">ἐφαινόμην</t>
  </si>
  <si>
    <t xml:space="preserve">φανοῦμαι, φανθήσομαι, φανήσομαι</t>
  </si>
  <si>
    <t xml:space="preserve">ἐφηνάμην, ἐφάνθην, ἐφάνην</t>
  </si>
  <si>
    <t xml:space="preserve">πέφασμαι, πέφηνα</t>
  </si>
  <si>
    <t xml:space="preserve">ἐπεφάσμην, ἐπεφήνειν</t>
  </si>
  <si>
    <t xml:space="preserve">φαίνω</t>
  </si>
  <si>
    <t xml:space="preserve">ἔφαινον</t>
  </si>
  <si>
    <t xml:space="preserve">φανῶ, φανήσω</t>
  </si>
  <si>
    <t xml:space="preserve">ἔφηνα, ἔφανα</t>
  </si>
  <si>
    <t xml:space="preserve">πέφαγκα, πεφάνηκα</t>
  </si>
  <si>
    <t xml:space="preserve">ἐπεφάγκειν</t>
  </si>
  <si>
    <t xml:space="preserve">ἐφειδόμην</t>
  </si>
  <si>
    <t xml:space="preserve">φείσομαι, πεφιδήσομαι</t>
  </si>
  <si>
    <t xml:space="preserve">ἐφεισάμην</t>
  </si>
  <si>
    <t xml:space="preserve">πέφεισμαι</t>
  </si>
  <si>
    <t xml:space="preserve">ἐπεφείσμην</t>
  </si>
  <si>
    <t xml:space="preserve">είμαι οικονομικός</t>
  </si>
  <si>
    <t xml:space="preserve">φενακίζω</t>
  </si>
  <si>
    <t xml:space="preserve">ἐφενάκιζον</t>
  </si>
  <si>
    <t xml:space="preserve">φενακιῶ</t>
  </si>
  <si>
    <t xml:space="preserve">ἐφενάκισα</t>
  </si>
  <si>
    <t xml:space="preserve">πεφενάκικα</t>
  </si>
  <si>
    <t xml:space="preserve">ἐπεφενακίκειν</t>
  </si>
  <si>
    <t xml:space="preserve">ψεύδομαι</t>
  </si>
  <si>
    <t xml:space="preserve">φέρομαι</t>
  </si>
  <si>
    <t xml:space="preserve">ἐφερόμην</t>
  </si>
  <si>
    <t xml:space="preserve">οἴσομαι, οἰσθήσομαι, ἐνεχθήσομαι</t>
  </si>
  <si>
    <t xml:space="preserve">ἠνεγκάμην, ἠνεγκόμην, ἠνέχθην</t>
  </si>
  <si>
    <t xml:space="preserve">ἐνήνεγμαι</t>
  </si>
  <si>
    <t xml:space="preserve">ἐνηνέγμην</t>
  </si>
  <si>
    <t xml:space="preserve">φέρω</t>
  </si>
  <si>
    <t xml:space="preserve">ἔφερον</t>
  </si>
  <si>
    <t xml:space="preserve">οἴσω</t>
  </si>
  <si>
    <t xml:space="preserve">ἤνεγκα, ἤνεγκον</t>
  </si>
  <si>
    <t xml:space="preserve">ἐνήνοχα</t>
  </si>
  <si>
    <t xml:space="preserve">ἐνηνόχειν</t>
  </si>
  <si>
    <t xml:space="preserve">ἔφευγον</t>
  </si>
  <si>
    <t xml:space="preserve">φεύξομαι, φευξοῦμαι</t>
  </si>
  <si>
    <t xml:space="preserve">ἔφυγον, ἐφεύχθην</t>
  </si>
  <si>
    <t xml:space="preserve">πέφευγα</t>
  </si>
  <si>
    <t xml:space="preserve">ἐπεφεύγειν</t>
  </si>
  <si>
    <t xml:space="preserve">φημί</t>
  </si>
  <si>
    <t xml:space="preserve">ἔφην</t>
  </si>
  <si>
    <t xml:space="preserve">φήσω, λέξω, ἐρῶ</t>
  </si>
  <si>
    <t xml:space="preserve">ἔφησα, ἔλεξα, εἶπον</t>
  </si>
  <si>
    <t xml:space="preserve">φθάνω</t>
  </si>
  <si>
    <t xml:space="preserve">ἔφθανον</t>
  </si>
  <si>
    <t xml:space="preserve">φθάσω, φθήσομαι</t>
  </si>
  <si>
    <t xml:space="preserve">ἔφθασα, ἔφθην</t>
  </si>
  <si>
    <t xml:space="preserve">(π)ἔφθακα</t>
  </si>
  <si>
    <t xml:space="preserve">ἐφθάκειν</t>
  </si>
  <si>
    <t xml:space="preserve">φθείρομαι</t>
  </si>
  <si>
    <t xml:space="preserve">ἐφθειρόμην</t>
  </si>
  <si>
    <t xml:space="preserve">φθεροῦμαι, φθαρήσομαι</t>
  </si>
  <si>
    <t xml:space="preserve">ἐφθάρην</t>
  </si>
  <si>
    <t xml:space="preserve">ἔφθαρμαι</t>
  </si>
  <si>
    <t xml:space="preserve">ἐφθάρμην</t>
  </si>
  <si>
    <t xml:space="preserve">φθείρω</t>
  </si>
  <si>
    <t xml:space="preserve">ἔφθειρον</t>
  </si>
  <si>
    <t xml:space="preserve">φθερῶ</t>
  </si>
  <si>
    <t xml:space="preserve">ἔφθειρα</t>
  </si>
  <si>
    <t xml:space="preserve">ἔφθαρκα, ἔφθορα</t>
  </si>
  <si>
    <t xml:space="preserve">ἐφθάρκειν</t>
  </si>
  <si>
    <t xml:space="preserve">φθίνω</t>
  </si>
  <si>
    <t xml:space="preserve">ἔφθινον</t>
  </si>
  <si>
    <t xml:space="preserve">φθίσω</t>
  </si>
  <si>
    <t xml:space="preserve">ἔφθισα</t>
  </si>
  <si>
    <t xml:space="preserve">ἔφθικα</t>
  </si>
  <si>
    <t xml:space="preserve">ἐφθίκειν</t>
  </si>
  <si>
    <t xml:space="preserve">φθονώ</t>
  </si>
  <si>
    <t xml:space="preserve">φθονέω-ῶ</t>
  </si>
  <si>
    <t xml:space="preserve">ἐφθόνουν</t>
  </si>
  <si>
    <t xml:space="preserve">φθονήσω</t>
  </si>
  <si>
    <t xml:space="preserve">ἐφθόνησα</t>
  </si>
  <si>
    <t xml:space="preserve">φιλοσοφώ</t>
  </si>
  <si>
    <t xml:space="preserve">φιλοσοφέω-ῶ</t>
  </si>
  <si>
    <t xml:space="preserve">ἐφιλοσόφουν</t>
  </si>
  <si>
    <t xml:space="preserve">φιλοσοφήσω</t>
  </si>
  <si>
    <t xml:space="preserve">ἐφιλοσόφησα</t>
  </si>
  <si>
    <t xml:space="preserve">πεφιλοσόφηκα</t>
  </si>
  <si>
    <t xml:space="preserve">φιλοτιμούμαι</t>
  </si>
  <si>
    <t xml:space="preserve">φιλοτιμέομαι-οῦμαι</t>
  </si>
  <si>
    <t xml:space="preserve">ἐφιλοτιμούμην</t>
  </si>
  <si>
    <t xml:space="preserve">φιλοτιμήσομαι</t>
  </si>
  <si>
    <t xml:space="preserve">ἐφιλοτιμησάμην</t>
  </si>
  <si>
    <t xml:space="preserve">πεφιλοτίμημαι</t>
  </si>
  <si>
    <t xml:space="preserve">ἐπεφιλοτιμήμην</t>
  </si>
  <si>
    <t xml:space="preserve">αγαπώ τις τιμές, αμιλλώμαι</t>
  </si>
  <si>
    <t xml:space="preserve">φοβούμαι</t>
  </si>
  <si>
    <t xml:space="preserve">φοβοῦμαι</t>
  </si>
  <si>
    <t xml:space="preserve">ἐφοβούμην</t>
  </si>
  <si>
    <t xml:space="preserve">φοβήσομαι</t>
  </si>
  <si>
    <t xml:space="preserve">ἐφοβησάμην</t>
  </si>
  <si>
    <t xml:space="preserve">πεφόβημαι</t>
  </si>
  <si>
    <t xml:space="preserve">ἐπεφοβήμην</t>
  </si>
  <si>
    <t xml:space="preserve">φοβώ</t>
  </si>
  <si>
    <t xml:space="preserve">φοβέω-ῶ</t>
  </si>
  <si>
    <t xml:space="preserve">ἐφόβουν</t>
  </si>
  <si>
    <t xml:space="preserve">φοβήσω</t>
  </si>
  <si>
    <t xml:space="preserve">ἐφόβησα</t>
  </si>
  <si>
    <t xml:space="preserve">φοιτώ</t>
  </si>
  <si>
    <t xml:space="preserve">φοιτάω-ῶ</t>
  </si>
  <si>
    <t xml:space="preserve">ἐφοίτων</t>
  </si>
  <si>
    <t xml:space="preserve">φοιτήσω</t>
  </si>
  <si>
    <t xml:space="preserve">ἐφοίτησα</t>
  </si>
  <si>
    <t xml:space="preserve">πεφοίτηκα</t>
  </si>
  <si>
    <t xml:space="preserve">ἐπεφοιτήκειν</t>
  </si>
  <si>
    <t xml:space="preserve">συχνάζω</t>
  </si>
  <si>
    <t xml:space="preserve">φράζω</t>
  </si>
  <si>
    <t xml:space="preserve">ἔφραζον</t>
  </si>
  <si>
    <t xml:space="preserve">φράσω</t>
  </si>
  <si>
    <t xml:space="preserve">ἔφρασα</t>
  </si>
  <si>
    <t xml:space="preserve">πέφρακα</t>
  </si>
  <si>
    <t xml:space="preserve">ἐπεφράκειν</t>
  </si>
  <si>
    <t xml:space="preserve">λέω</t>
  </si>
  <si>
    <t xml:space="preserve">φράττω</t>
  </si>
  <si>
    <t xml:space="preserve">φράττω (σσ)</t>
  </si>
  <si>
    <t xml:space="preserve">ἔφραττον</t>
  </si>
  <si>
    <t xml:space="preserve">φράξω</t>
  </si>
  <si>
    <t xml:space="preserve">ἔφραξα</t>
  </si>
  <si>
    <t xml:space="preserve">πέφραγα</t>
  </si>
  <si>
    <t xml:space="preserve">ἐπεφράγειν</t>
  </si>
  <si>
    <t xml:space="preserve">φρενώ</t>
  </si>
  <si>
    <t xml:space="preserve">φρενόω-ῶ</t>
  </si>
  <si>
    <t xml:space="preserve">ἐφρένουν</t>
  </si>
  <si>
    <t xml:space="preserve">φρενώσω</t>
  </si>
  <si>
    <t xml:space="preserve">ἐφρένωσα</t>
  </si>
  <si>
    <t xml:space="preserve">σωφρονίζω</t>
  </si>
  <si>
    <t xml:space="preserve">φρονώ</t>
  </si>
  <si>
    <t xml:space="preserve">φρονέω-ῶ</t>
  </si>
  <si>
    <t xml:space="preserve">ἐφρόνουν</t>
  </si>
  <si>
    <t xml:space="preserve">φρονήσω</t>
  </si>
  <si>
    <t xml:space="preserve">ἐφρόνησα</t>
  </si>
  <si>
    <t xml:space="preserve">πεφρόνηκα</t>
  </si>
  <si>
    <t xml:space="preserve">σκέφτομαι</t>
  </si>
  <si>
    <t xml:space="preserve">φυλάττομαι</t>
  </si>
  <si>
    <t xml:space="preserve">ἐφυλαττόμην</t>
  </si>
  <si>
    <t xml:space="preserve">φυλάξομαι, φυλαχθήσομαι</t>
  </si>
  <si>
    <t xml:space="preserve">ἐφυλαξάμην, ἐφυλάχθην</t>
  </si>
  <si>
    <t xml:space="preserve">πεφύλαγμαι</t>
  </si>
  <si>
    <t xml:space="preserve">ἐπεφυλάγμην</t>
  </si>
  <si>
    <t xml:space="preserve">φυλάττω </t>
  </si>
  <si>
    <t xml:space="preserve">φυλάττω (σσ) </t>
  </si>
  <si>
    <t xml:space="preserve">ἐφύλαττον</t>
  </si>
  <si>
    <t xml:space="preserve">φυλάξω</t>
  </si>
  <si>
    <t xml:space="preserve">ἐφύλαξα</t>
  </si>
  <si>
    <t xml:space="preserve">πεφύλαχα</t>
  </si>
  <si>
    <t xml:space="preserve">ἐπεφυλάχειν</t>
  </si>
  <si>
    <t xml:space="preserve">φύομαι</t>
  </si>
  <si>
    <t xml:space="preserve">ἐφυόμην</t>
  </si>
  <si>
    <t xml:space="preserve">φύσομαι, φυήσομαι</t>
  </si>
  <si>
    <t xml:space="preserve">ἔφυν, ἐφύην</t>
  </si>
  <si>
    <t xml:space="preserve">πέφυκα</t>
  </si>
  <si>
    <t xml:space="preserve">ἐπεφύκειν</t>
  </si>
  <si>
    <t xml:space="preserve">φύω</t>
  </si>
  <si>
    <t xml:space="preserve">ἔφυον</t>
  </si>
  <si>
    <t xml:space="preserve">φύσω-φυήσω</t>
  </si>
  <si>
    <t xml:space="preserve">ἔφυσα</t>
  </si>
  <si>
    <t xml:space="preserve">γεννώ, παράγω</t>
  </si>
  <si>
    <t xml:space="preserve">ἐχαιρόμην</t>
  </si>
  <si>
    <t xml:space="preserve">χαρήσομαι, χαροῦμαι, χαιρήσομαι</t>
  </si>
  <si>
    <t xml:space="preserve">ἐχάρην</t>
  </si>
  <si>
    <t xml:space="preserve">κεχάρημαι</t>
  </si>
  <si>
    <t xml:space="preserve">ἐκεχαρήμην</t>
  </si>
  <si>
    <t xml:space="preserve">χαίρω</t>
  </si>
  <si>
    <t xml:space="preserve">ἔχαιρον</t>
  </si>
  <si>
    <t xml:space="preserve">χαρῶ, χαιρήσω</t>
  </si>
  <si>
    <t xml:space="preserve">ἐχάρησα, ἐχαίρησα</t>
  </si>
  <si>
    <t xml:space="preserve">κεχάρηκα, γέγηθα</t>
  </si>
  <si>
    <t xml:space="preserve">ἐκεχαρήκειν, ἐγεγήθειν</t>
  </si>
  <si>
    <t xml:space="preserve">χαλεπαίνομαι</t>
  </si>
  <si>
    <t xml:space="preserve">ἐχαλεπάνθην</t>
  </si>
  <si>
    <t xml:space="preserve">χαλεπαίνω</t>
  </si>
  <si>
    <t xml:space="preserve">ἐχαλέπαινον</t>
  </si>
  <si>
    <t xml:space="preserve">χαλεπανῶ</t>
  </si>
  <si>
    <t xml:space="preserve">ἐχαλέπηνα</t>
  </si>
  <si>
    <t xml:space="preserve">χαρίζομαι</t>
  </si>
  <si>
    <t xml:space="preserve">ἐχαριζόμην</t>
  </si>
  <si>
    <t xml:space="preserve">χαριοῦμαι, χαρισθήσομαι</t>
  </si>
  <si>
    <t xml:space="preserve">ἐχαρισάμην, ἐχαρίσθην</t>
  </si>
  <si>
    <t xml:space="preserve">κεχάρισμαι</t>
  </si>
  <si>
    <t xml:space="preserve">ἐκεχαρίσμην</t>
  </si>
  <si>
    <t xml:space="preserve">υποχωρώ, κάνω κάτι</t>
  </si>
  <si>
    <t xml:space="preserve">χαριοῦμαι, χαρίσομαι, χαρισθήσομαι</t>
  </si>
  <si>
    <t xml:space="preserve">ἐχαρισάμην</t>
  </si>
  <si>
    <t xml:space="preserve">χειροτονώ</t>
  </si>
  <si>
    <t xml:space="preserve">χειροτονέω-ῶ</t>
  </si>
  <si>
    <t xml:space="preserve">ἐχειροτόνουν</t>
  </si>
  <si>
    <t xml:space="preserve">χειροτονήσω</t>
  </si>
  <si>
    <t xml:space="preserve">ἐχειροτόνησα</t>
  </si>
  <si>
    <t xml:space="preserve">κεχειροτόνηκα</t>
  </si>
  <si>
    <t xml:space="preserve">χορηγώ</t>
  </si>
  <si>
    <t xml:space="preserve">χορηγέω-ῶ</t>
  </si>
  <si>
    <t xml:space="preserve">ἐχορήγουν</t>
  </si>
  <si>
    <t xml:space="preserve">χορηγήσω</t>
  </si>
  <si>
    <t xml:space="preserve">ἐχορήγησα</t>
  </si>
  <si>
    <t xml:space="preserve">κεχορήγηκα</t>
  </si>
  <si>
    <t xml:space="preserve">χρή </t>
  </si>
  <si>
    <t xml:space="preserve">χρή- (απροσ.)</t>
  </si>
  <si>
    <t xml:space="preserve">ἐχρῆν</t>
  </si>
  <si>
    <t xml:space="preserve">χρήσει</t>
  </si>
  <si>
    <t xml:space="preserve">ἔχρησε</t>
  </si>
  <si>
    <t xml:space="preserve">χραίνω</t>
  </si>
  <si>
    <t xml:space="preserve">ἔχραινον</t>
  </si>
  <si>
    <t xml:space="preserve">χρανῶ</t>
  </si>
  <si>
    <t xml:space="preserve">ἔχρανα</t>
  </si>
  <si>
    <t xml:space="preserve">μολύνω</t>
  </si>
  <si>
    <t xml:space="preserve">χρεών εστι</t>
  </si>
  <si>
    <t xml:space="preserve">χρεών ἐστι</t>
  </si>
  <si>
    <t xml:space="preserve">χρῆν, χρεών ἦν</t>
  </si>
  <si>
    <t xml:space="preserve">χρῆσται</t>
  </si>
  <si>
    <t xml:space="preserve">χρηματίζομαι</t>
  </si>
  <si>
    <t xml:space="preserve">ἐχρηματιζόμην</t>
  </si>
  <si>
    <t xml:space="preserve">χρηματιοῦμαι</t>
  </si>
  <si>
    <t xml:space="preserve">ἐχρηματισάμην</t>
  </si>
  <si>
    <t xml:space="preserve">κεχρημάτισμαι</t>
  </si>
  <si>
    <t xml:space="preserve">ἐκεχρηματίσμην</t>
  </si>
  <si>
    <t xml:space="preserve">χρηματίζω</t>
  </si>
  <si>
    <t xml:space="preserve">ἐχρημάτιζον</t>
  </si>
  <si>
    <t xml:space="preserve">χρηματιῶ</t>
  </si>
  <si>
    <t xml:space="preserve">ἐχρημάτισα</t>
  </si>
  <si>
    <t xml:space="preserve">κεχρημάτικα</t>
  </si>
  <si>
    <t xml:space="preserve">ἐκεχρηματίκειν</t>
  </si>
  <si>
    <t xml:space="preserve">χρώμαι</t>
  </si>
  <si>
    <t xml:space="preserve">χρήομαι-ῶμαι</t>
  </si>
  <si>
    <t xml:space="preserve">ἐχρώμην</t>
  </si>
  <si>
    <t xml:space="preserve">χρήσομαι, χρησθήσομαι</t>
  </si>
  <si>
    <t xml:space="preserve">ἐχρησάμην, ἐχρήσθην</t>
  </si>
  <si>
    <t xml:space="preserve">κέχρημαι</t>
  </si>
  <si>
    <t xml:space="preserve">ἐκεχρήμην</t>
  </si>
  <si>
    <t xml:space="preserve">χώννυμι</t>
  </si>
  <si>
    <t xml:space="preserve">χώννυμι-χωννύω</t>
  </si>
  <si>
    <t xml:space="preserve">ἔχουν</t>
  </si>
  <si>
    <t xml:space="preserve">χώσω</t>
  </si>
  <si>
    <t xml:space="preserve">ἔχωσα</t>
  </si>
  <si>
    <t xml:space="preserve">κέχωκα</t>
  </si>
  <si>
    <t xml:space="preserve">χωρίζω</t>
  </si>
  <si>
    <t xml:space="preserve">ἐχώριζον</t>
  </si>
  <si>
    <t xml:space="preserve">χωριῶ</t>
  </si>
  <si>
    <t xml:space="preserve">ἐχώρισα</t>
  </si>
  <si>
    <t xml:space="preserve">κεχώρικα</t>
  </si>
  <si>
    <t xml:space="preserve">ἐκεχωρίκειν</t>
  </si>
  <si>
    <t xml:space="preserve">χωρώ</t>
  </si>
  <si>
    <t xml:space="preserve">χωρέω-ῶ</t>
  </si>
  <si>
    <t xml:space="preserve">ἐχώρουν</t>
  </si>
  <si>
    <t xml:space="preserve">χωρήσω, χωρήσομαι</t>
  </si>
  <si>
    <t xml:space="preserve">ἐχώρησα</t>
  </si>
  <si>
    <t xml:space="preserve">κεχώρηκα</t>
  </si>
  <si>
    <t xml:space="preserve">ἐκεχωρήκειν</t>
  </si>
  <si>
    <t xml:space="preserve">υποχωρώ</t>
  </si>
  <si>
    <t xml:space="preserve">ψεύδομαι</t>
  </si>
  <si>
    <t xml:space="preserve">ἐψευδόμην</t>
  </si>
  <si>
    <t xml:space="preserve">φεύσομαι, ψευσθήσομαι</t>
  </si>
  <si>
    <t xml:space="preserve">ἐψευσάμην, ἐψεύσθην</t>
  </si>
  <si>
    <t xml:space="preserve">ἔψευσμαι</t>
  </si>
  <si>
    <t xml:space="preserve">ἐψεύσμην</t>
  </si>
  <si>
    <t xml:space="preserve">ψευδομαρτυρώ</t>
  </si>
  <si>
    <t xml:space="preserve">ψευδομαρτυρέω-ῶ</t>
  </si>
  <si>
    <t xml:space="preserve">ἐψευδομαρτύρουν</t>
  </si>
  <si>
    <t xml:space="preserve">ψευδομαρτυρήσω</t>
  </si>
  <si>
    <t xml:space="preserve">ἐψευδομαρτύρησα</t>
  </si>
  <si>
    <t xml:space="preserve">ψεύδω</t>
  </si>
  <si>
    <t xml:space="preserve">ἔψευδον</t>
  </si>
  <si>
    <t xml:space="preserve">ψεύσω, ψευσῶ</t>
  </si>
  <si>
    <t xml:space="preserve">ἔψευσα</t>
  </si>
  <si>
    <t xml:space="preserve">ψηφίζομαι</t>
  </si>
  <si>
    <t xml:space="preserve">ἐψηφιζόμην</t>
  </si>
  <si>
    <t xml:space="preserve">ψηφιοῦμαι, ψηφισθήσομαι</t>
  </si>
  <si>
    <t xml:space="preserve">ἐψηφισάμην, ἐψηφίσθην</t>
  </si>
  <si>
    <t xml:space="preserve">ἐψήφισμαι</t>
  </si>
  <si>
    <t xml:space="preserve">ἐψηφίσμην</t>
  </si>
  <si>
    <t xml:space="preserve">ψηφίζω</t>
  </si>
  <si>
    <t xml:space="preserve">ἐψήφιζον</t>
  </si>
  <si>
    <t xml:space="preserve">ψηφιῶ</t>
  </si>
  <si>
    <t xml:space="preserve">ἐψήφισα</t>
  </si>
  <si>
    <t xml:space="preserve">ἐψήφικα</t>
  </si>
  <si>
    <t xml:space="preserve">ωθούμαι</t>
  </si>
  <si>
    <t xml:space="preserve">ὠθοῦμαι</t>
  </si>
  <si>
    <t xml:space="preserve">ἐωθούμην</t>
  </si>
  <si>
    <t xml:space="preserve">ὠθήσομαι, ὠσθήσομαι</t>
  </si>
  <si>
    <t xml:space="preserve">ἐωσάμην, ἐώσθην</t>
  </si>
  <si>
    <t xml:space="preserve">ἔωσμαι</t>
  </si>
  <si>
    <t xml:space="preserve">ἐώσμην</t>
  </si>
  <si>
    <t xml:space="preserve">ωθώ</t>
  </si>
  <si>
    <t xml:space="preserve">ὠθέω-ῶ</t>
  </si>
  <si>
    <t xml:space="preserve">ἐώθουν</t>
  </si>
  <si>
    <t xml:space="preserve">ὤσω</t>
  </si>
  <si>
    <t xml:space="preserve">ἔωσα</t>
  </si>
  <si>
    <t xml:space="preserve">ἔωκα</t>
  </si>
  <si>
    <t xml:space="preserve">ἐώκειν</t>
  </si>
  <si>
    <t xml:space="preserve">ωνούμαι</t>
  </si>
  <si>
    <t xml:space="preserve">ὠνέομαι-οῦμαι</t>
  </si>
  <si>
    <t xml:space="preserve">ἐωνούμην</t>
  </si>
  <si>
    <t xml:space="preserve">ὠνήσομαι, ὠνηθήσομαι</t>
  </si>
  <si>
    <t xml:space="preserve">ἐωνησάμην, ἐωνήθην, ἐπριάμην</t>
  </si>
  <si>
    <t xml:space="preserve">ἐώνημαι</t>
  </si>
  <si>
    <t xml:space="preserve">ἐωνήμην</t>
  </si>
  <si>
    <t xml:space="preserve">ωφελούμαι</t>
  </si>
  <si>
    <t xml:space="preserve">ὠφελοῦμαι</t>
  </si>
  <si>
    <t xml:space="preserve">ὠφελούμην</t>
  </si>
  <si>
    <t xml:space="preserve">ὠφελήσομαι, ὠφεληθήσομαι</t>
  </si>
  <si>
    <t xml:space="preserve">ὠφελήθην</t>
  </si>
  <si>
    <t xml:space="preserve">ὠφέλημαι</t>
  </si>
  <si>
    <t xml:space="preserve">ὠφελήμην</t>
  </si>
  <si>
    <t xml:space="preserve">ωφελώ</t>
  </si>
  <si>
    <t xml:space="preserve">ὠφελέω-ῶ</t>
  </si>
  <si>
    <t xml:space="preserve">ὠφελήσω</t>
  </si>
  <si>
    <t xml:space="preserve">ὠφέλησα</t>
  </si>
  <si>
    <t xml:space="preserve">ὠφέληκα</t>
  </si>
  <si>
    <t xml:space="preserve">ὠφελήκει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sz val="10"/>
      <color rgb="FFFFFF00"/>
      <name val="MS Sans Serif"/>
      <family val="2"/>
      <charset val="161"/>
    </font>
    <font>
      <b val="true"/>
      <sz val="10"/>
      <color rgb="FFFFFFFF"/>
      <name val="MS Sans Serif"/>
      <family val="2"/>
      <charset val="161"/>
    </font>
    <font>
      <sz val="16"/>
      <color rgb="FFFFFF00"/>
      <name val="MS Sans Serif"/>
      <family val="2"/>
      <charset val="161"/>
    </font>
    <font>
      <b val="true"/>
      <sz val="13"/>
      <color rgb="FF000080"/>
      <name val="Palatino Linotype"/>
      <family val="1"/>
      <charset val="161"/>
    </font>
    <font>
      <sz val="24"/>
      <name val="Palatino Linotype"/>
      <family val="1"/>
    </font>
    <font>
      <sz val="10"/>
      <color rgb="FFFFFF00"/>
      <name val="Palatino Linotype"/>
      <family val="1"/>
    </font>
    <font>
      <sz val="14"/>
      <name val="Palatino Linotype"/>
      <family val="1"/>
    </font>
    <font>
      <sz val="12"/>
      <color rgb="FF000080"/>
      <name val="Palatino Linotype"/>
      <family val="1"/>
    </font>
    <font>
      <sz val="10"/>
      <color rgb="FFFFFFFF"/>
      <name val="Palatino Linotype"/>
      <family val="1"/>
      <charset val="161"/>
    </font>
    <font>
      <b val="true"/>
      <sz val="10"/>
      <color rgb="FFFFFFFF"/>
      <name val="Palatino Linotype"/>
      <family val="1"/>
      <charset val="161"/>
    </font>
    <font>
      <b val="true"/>
      <sz val="11"/>
      <color rgb="FFFFFF00"/>
      <name val="Athena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99CCFF"/>
      </left>
      <right style="double">
        <color rgb="FF99CCFF"/>
      </right>
      <top/>
      <bottom/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 style="thick">
        <color rgb="FF993366"/>
      </top>
      <bottom style="double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lexikoarx05" xfId="20"/>
  </cellStyles>
  <dxfs count="1">
    <dxf>
      <font>
        <name val="Courier New"/>
        <charset val="161"/>
        <family val="0"/>
        <color rgb="FF99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7160</xdr:colOff>
      <xdr:row>3</xdr:row>
      <xdr:rowOff>9360</xdr:rowOff>
    </xdr:from>
    <xdr:to>
      <xdr:col>0</xdr:col>
      <xdr:colOff>1930680</xdr:colOff>
      <xdr:row>4</xdr:row>
      <xdr:rowOff>114480</xdr:rowOff>
    </xdr:to>
    <xdr:sp>
      <xdr:nvSpPr>
        <xdr:cNvPr id="0" name="Line 1"/>
        <xdr:cNvSpPr/>
      </xdr:nvSpPr>
      <xdr:spPr>
        <a:xfrm flipH="1">
          <a:off x="1667160" y="581040"/>
          <a:ext cx="263520" cy="371520"/>
        </a:xfrm>
        <a:prstGeom prst="line">
          <a:avLst/>
        </a:prstGeom>
        <a:ln w="28440">
          <a:solidFill>
            <a:srgbClr val="ff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7</xdr:row>
      <xdr:rowOff>236880</xdr:rowOff>
    </xdr:from>
    <xdr:to>
      <xdr:col>0</xdr:col>
      <xdr:colOff>438840</xdr:colOff>
      <xdr:row>12</xdr:row>
      <xdr:rowOff>456840</xdr:rowOff>
    </xdr:to>
    <xdr:sp>
      <xdr:nvSpPr>
        <xdr:cNvPr id="1" name="Text 2"/>
        <xdr:cNvSpPr/>
      </xdr:nvSpPr>
      <xdr:spPr>
        <a:xfrm>
          <a:off x="37080" y="1770480"/>
          <a:ext cx="401760" cy="20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thena"/>
            </a:rPr>
            <a:t>Spyros Zindros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3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7.1015625" defaultRowHeight="15" zeroHeight="false" outlineLevelRow="0" outlineLevelCol="0"/>
  <cols>
    <col collapsed="false" customWidth="true" hidden="false" outlineLevel="0" max="1" min="1" style="1" width="28.21"/>
    <col collapsed="false" customWidth="true" hidden="false" outlineLevel="0" max="2" min="2" style="1" width="27.66"/>
    <col collapsed="false" customWidth="true" hidden="false" outlineLevel="0" max="3" min="3" style="1" width="36.99"/>
    <col collapsed="false" customWidth="true" hidden="false" outlineLevel="0" max="8" min="4" style="1" width="15.43"/>
    <col collapsed="false" customWidth="false" hidden="false" outlineLevel="0" max="13" min="9" style="1" width="7.1"/>
    <col collapsed="false" customWidth="true" hidden="false" outlineLevel="0" max="14" min="14" style="1" width="8.55"/>
    <col collapsed="false" customWidth="false" hidden="false" outlineLevel="0" max="257" min="15" style="1" width="7.1"/>
  </cols>
  <sheetData>
    <row r="1" customFormat="false" ht="7.5" hidden="false" customHeight="true" outlineLevel="0" collapsed="false">
      <c r="A1" s="2"/>
      <c r="B1" s="2"/>
      <c r="C1" s="2"/>
    </row>
    <row r="2" customFormat="false" ht="16.5" hidden="false" customHeight="false" outlineLevel="0" collapsed="false">
      <c r="A2" s="3" t="s">
        <v>0</v>
      </c>
      <c r="B2" s="4" t="s">
        <v>1</v>
      </c>
      <c r="C2" s="4" t="s">
        <v>2</v>
      </c>
    </row>
    <row r="3" customFormat="false" ht="21" hidden="false" customHeight="false" outlineLevel="0" collapsed="false">
      <c r="A3" s="5" t="s">
        <v>3</v>
      </c>
      <c r="B3" s="6" t="e">
        <f aca="false">VLOOKUP($A$5,$A$19:$N$1509,2,FALSE())</f>
        <v>#N/A</v>
      </c>
      <c r="C3" s="6" t="e">
        <f aca="false">VLOOKUP($A$5,$A$19:$N$1509,3,FALSE())</f>
        <v>#N/A</v>
      </c>
    </row>
    <row r="4" customFormat="false" ht="21" hidden="false" customHeight="false" outlineLevel="0" collapsed="false">
      <c r="A4" s="5" t="s">
        <v>4</v>
      </c>
      <c r="B4" s="4" t="s">
        <v>5</v>
      </c>
      <c r="C4" s="4" t="s">
        <v>6</v>
      </c>
    </row>
    <row r="5" customFormat="false" ht="30.75" hidden="false" customHeight="true" outlineLevel="0" collapsed="false">
      <c r="A5" s="7"/>
      <c r="B5" s="6" t="e">
        <f aca="false">VLOOKUP($A$5,$A$19:$N$1509,4,FALSE())</f>
        <v>#N/A</v>
      </c>
      <c r="C5" s="6" t="e">
        <f aca="false">VLOOKUP($A$5,$A$19:$N$1509,5,FALSE())</f>
        <v>#N/A</v>
      </c>
    </row>
    <row r="6" customFormat="false" ht="7.5" hidden="false" customHeight="true" outlineLevel="0" collapsed="false">
      <c r="A6" s="8"/>
      <c r="B6" s="9"/>
      <c r="C6" s="9"/>
    </row>
    <row r="7" customFormat="false" ht="16.5" hidden="false" customHeight="false" outlineLevel="0" collapsed="false">
      <c r="A7" s="4" t="s">
        <v>7</v>
      </c>
      <c r="B7" s="4" t="s">
        <v>8</v>
      </c>
      <c r="C7" s="4" t="s">
        <v>9</v>
      </c>
    </row>
    <row r="8" customFormat="false" ht="55.5" hidden="false" customHeight="true" outlineLevel="0" collapsed="false">
      <c r="A8" s="6" t="e">
        <f aca="false">VLOOKUP($A$5,$A$19:$N$1509,9,FALSE())</f>
        <v>#N/A</v>
      </c>
      <c r="B8" s="6" t="e">
        <f aca="false">VLOOKUP($A$5,$A$19:$N$1509,6,FALSE())</f>
        <v>#N/A</v>
      </c>
      <c r="C8" s="6" t="e">
        <f aca="false">VLOOKUP($A$5,$A$19:$N$1509,7,FALSE())</f>
        <v>#N/A</v>
      </c>
    </row>
    <row r="9" customFormat="false" ht="5.25" hidden="false" customHeight="true" outlineLevel="0" collapsed="false">
      <c r="A9" s="2"/>
      <c r="B9" s="2"/>
      <c r="C9" s="2"/>
    </row>
    <row r="10" customFormat="false" ht="16.5" hidden="false" customHeight="false" outlineLevel="0" collapsed="false">
      <c r="A10" s="10" t="s">
        <v>10</v>
      </c>
      <c r="B10" s="10" t="s">
        <v>11</v>
      </c>
      <c r="C10" s="10" t="s">
        <v>12</v>
      </c>
    </row>
    <row r="11" customFormat="false" ht="47.25" hidden="false" customHeight="true" outlineLevel="0" collapsed="false">
      <c r="A11" s="6" t="e">
        <f aca="false">VLOOKUP($A$5,$A$19:$N$1509,8,FALSE())</f>
        <v>#N/A</v>
      </c>
      <c r="B11" s="6" t="e">
        <f aca="false">VLOOKUP($A$5,$A$19:$N$1509,14,FALSE())</f>
        <v>#N/A</v>
      </c>
      <c r="C11" s="11"/>
    </row>
    <row r="12" customFormat="false" ht="16.5" hidden="false" customHeight="false" outlineLevel="0" collapsed="false">
      <c r="A12" s="10" t="s">
        <v>13</v>
      </c>
      <c r="B12" s="10" t="s">
        <v>14</v>
      </c>
      <c r="C12" s="10" t="s">
        <v>15</v>
      </c>
    </row>
    <row r="13" customFormat="false" ht="53.25" hidden="false" customHeight="true" outlineLevel="0" collapsed="false">
      <c r="A13" s="6" t="e">
        <f aca="false">VLOOKUP($A$5,$A$19:$N$1509,10,FALSE())</f>
        <v>#N/A</v>
      </c>
      <c r="B13" s="6" t="e">
        <f aca="false">VLOOKUP($A$5,$A$19:$N$1509,11,FALSE())</f>
        <v>#N/A</v>
      </c>
      <c r="C13" s="6" t="e">
        <f aca="false">VLOOKUP($A$5,$A$19:$N$1509,13,FALSE())</f>
        <v>#N/A</v>
      </c>
    </row>
    <row r="14" s="13" customFormat="true" ht="47.25" hidden="false" customHeight="true" outlineLevel="0" collapsed="false">
      <c r="A14" s="12"/>
      <c r="B14" s="12"/>
      <c r="C14" s="12"/>
    </row>
    <row r="15" s="13" customFormat="true" ht="47.25" hidden="false" customHeight="true" outlineLevel="0" collapsed="false">
      <c r="A15" s="12"/>
      <c r="B15" s="12"/>
      <c r="C15" s="12"/>
    </row>
    <row r="16" s="13" customFormat="true" ht="47.25" hidden="false" customHeight="true" outlineLevel="0" collapsed="false">
      <c r="A16" s="14"/>
      <c r="B16" s="14"/>
      <c r="C16" s="14"/>
      <c r="D16" s="15"/>
      <c r="E16" s="15"/>
      <c r="F16" s="15"/>
      <c r="G16" s="15"/>
      <c r="H16" s="15"/>
    </row>
    <row r="17" s="13" customFormat="true" ht="47.25" hidden="false" customHeight="true" outlineLevel="0" collapsed="false">
      <c r="A17" s="14"/>
      <c r="B17" s="14"/>
      <c r="C17" s="14"/>
      <c r="D17" s="15"/>
      <c r="E17" s="15"/>
      <c r="F17" s="15"/>
      <c r="G17" s="15"/>
      <c r="H17" s="15"/>
    </row>
    <row r="18" s="13" customFormat="true" ht="99.75" hidden="false" customHeight="true" outlineLevel="0" collapsed="false">
      <c r="A18" s="15"/>
      <c r="B18" s="16"/>
      <c r="C18" s="17"/>
      <c r="D18" s="15"/>
      <c r="E18" s="15"/>
      <c r="F18" s="15"/>
      <c r="G18" s="15"/>
      <c r="H18" s="15"/>
    </row>
    <row r="19" s="13" customFormat="true" ht="99.75" hidden="false" customHeight="true" outlineLevel="0" collapsed="false">
      <c r="A19" s="18" t="n">
        <v>1</v>
      </c>
      <c r="B19" s="18" t="n">
        <v>2</v>
      </c>
      <c r="C19" s="18" t="n">
        <v>3</v>
      </c>
      <c r="D19" s="18" t="n">
        <v>4</v>
      </c>
      <c r="E19" s="18" t="n">
        <v>5</v>
      </c>
      <c r="F19" s="18" t="n">
        <v>6</v>
      </c>
      <c r="G19" s="18" t="n">
        <v>7</v>
      </c>
      <c r="H19" s="18" t="n">
        <v>8</v>
      </c>
      <c r="I19" s="19" t="n">
        <v>9</v>
      </c>
      <c r="J19" s="19" t="n">
        <v>10</v>
      </c>
      <c r="K19" s="19" t="n">
        <v>11</v>
      </c>
      <c r="L19" s="19" t="n">
        <v>12</v>
      </c>
      <c r="M19" s="19" t="n">
        <v>13</v>
      </c>
      <c r="N19" s="19" t="n">
        <v>14</v>
      </c>
      <c r="O19" s="20"/>
      <c r="P19" s="20"/>
    </row>
    <row r="20" customFormat="false" ht="15" hidden="false" customHeight="false" outlineLevel="0" collapsed="false">
      <c r="A20" s="21" t="s">
        <v>16</v>
      </c>
      <c r="B20" s="21" t="s">
        <v>1</v>
      </c>
      <c r="C20" s="21" t="s">
        <v>2</v>
      </c>
      <c r="D20" s="21" t="s">
        <v>17</v>
      </c>
      <c r="E20" s="21" t="s">
        <v>6</v>
      </c>
      <c r="F20" s="21" t="s">
        <v>8</v>
      </c>
      <c r="G20" s="21" t="s">
        <v>9</v>
      </c>
      <c r="H20" s="21" t="s">
        <v>10</v>
      </c>
      <c r="I20" s="22" t="s">
        <v>7</v>
      </c>
      <c r="J20" s="22" t="s">
        <v>13</v>
      </c>
      <c r="K20" s="22" t="s">
        <v>14</v>
      </c>
      <c r="L20" s="22" t="s">
        <v>18</v>
      </c>
      <c r="M20" s="22" t="s">
        <v>15</v>
      </c>
      <c r="N20" s="22" t="s">
        <v>19</v>
      </c>
      <c r="O20" s="20"/>
      <c r="P20" s="20"/>
    </row>
    <row r="21" customFormat="false" ht="15" hidden="false" customHeight="false" outlineLevel="0" collapsed="false">
      <c r="A21" s="18" t="s">
        <v>20</v>
      </c>
      <c r="B21" s="18" t="s">
        <v>21</v>
      </c>
      <c r="C21" s="18" t="s">
        <v>22</v>
      </c>
      <c r="D21" s="18" t="s">
        <v>23</v>
      </c>
      <c r="E21" s="18" t="s">
        <v>24</v>
      </c>
      <c r="F21" s="18" t="s">
        <v>25</v>
      </c>
      <c r="G21" s="18" t="s">
        <v>26</v>
      </c>
      <c r="H21" s="18" t="s">
        <v>27</v>
      </c>
      <c r="I21" s="19" t="s">
        <v>7</v>
      </c>
      <c r="J21" s="19" t="s">
        <v>28</v>
      </c>
      <c r="K21" s="19" t="s">
        <v>14</v>
      </c>
      <c r="L21" s="19" t="s">
        <v>18</v>
      </c>
      <c r="M21" s="19" t="s">
        <v>15</v>
      </c>
      <c r="N21" s="19" t="s">
        <v>29</v>
      </c>
      <c r="O21" s="20"/>
      <c r="P21" s="20"/>
    </row>
    <row r="22" s="23" customFormat="true" ht="15" hidden="false" customHeight="false" outlineLevel="0" collapsed="false">
      <c r="A22" s="18" t="s">
        <v>30</v>
      </c>
      <c r="B22" s="18" t="s">
        <v>31</v>
      </c>
      <c r="C22" s="18" t="s">
        <v>32</v>
      </c>
      <c r="D22" s="18" t="s">
        <v>33</v>
      </c>
      <c r="E22" s="18" t="s">
        <v>34</v>
      </c>
      <c r="F22" s="18"/>
      <c r="G22" s="18"/>
      <c r="H22" s="18" t="s">
        <v>35</v>
      </c>
      <c r="I22" s="19" t="s">
        <v>36</v>
      </c>
      <c r="J22" s="19" t="s">
        <v>37</v>
      </c>
      <c r="K22" s="19" t="s">
        <v>38</v>
      </c>
      <c r="L22" s="19"/>
      <c r="M22" s="19" t="s">
        <v>39</v>
      </c>
      <c r="N22" s="19" t="s">
        <v>40</v>
      </c>
      <c r="O22" s="20"/>
      <c r="P22" s="20"/>
    </row>
    <row r="23" s="23" customFormat="true" ht="15" hidden="false" customHeight="false" outlineLevel="0" collapsed="false">
      <c r="A23" s="18" t="s">
        <v>41</v>
      </c>
      <c r="B23" s="18" t="s">
        <v>42</v>
      </c>
      <c r="C23" s="18" t="s">
        <v>43</v>
      </c>
      <c r="D23" s="18" t="s">
        <v>44</v>
      </c>
      <c r="E23" s="18" t="s">
        <v>45</v>
      </c>
      <c r="F23" s="18" t="s">
        <v>46</v>
      </c>
      <c r="G23" s="18" t="s">
        <v>46</v>
      </c>
      <c r="H23" s="18" t="s">
        <v>47</v>
      </c>
      <c r="I23" s="19"/>
      <c r="J23" s="19"/>
      <c r="K23" s="19"/>
      <c r="L23" s="19"/>
      <c r="M23" s="19"/>
      <c r="N23" s="19"/>
      <c r="O23" s="20"/>
      <c r="P23" s="20"/>
    </row>
    <row r="24" s="23" customFormat="true" ht="15" hidden="false" customHeight="false" outlineLevel="0" collapsed="false">
      <c r="A24" s="18" t="s">
        <v>48</v>
      </c>
      <c r="B24" s="18" t="s">
        <v>49</v>
      </c>
      <c r="C24" s="18" t="s">
        <v>50</v>
      </c>
      <c r="D24" s="18" t="s">
        <v>51</v>
      </c>
      <c r="E24" s="18" t="s">
        <v>52</v>
      </c>
      <c r="F24" s="18" t="s">
        <v>53</v>
      </c>
      <c r="G24" s="18" t="s">
        <v>54</v>
      </c>
      <c r="H24" s="18" t="s">
        <v>55</v>
      </c>
      <c r="I24" s="19" t="s">
        <v>56</v>
      </c>
      <c r="J24" s="19" t="s">
        <v>57</v>
      </c>
      <c r="K24" s="19" t="s">
        <v>58</v>
      </c>
      <c r="L24" s="19"/>
      <c r="M24" s="19"/>
      <c r="N24" s="19" t="s">
        <v>59</v>
      </c>
      <c r="O24" s="20"/>
      <c r="P24" s="20"/>
    </row>
    <row r="25" s="23" customFormat="true" ht="15" hidden="false" customHeight="false" outlineLevel="0" collapsed="false">
      <c r="A25" s="18" t="s">
        <v>60</v>
      </c>
      <c r="B25" s="18" t="s">
        <v>61</v>
      </c>
      <c r="C25" s="18" t="s">
        <v>62</v>
      </c>
      <c r="D25" s="18" t="s">
        <v>63</v>
      </c>
      <c r="E25" s="18" t="s">
        <v>64</v>
      </c>
      <c r="F25" s="18" t="s">
        <v>65</v>
      </c>
      <c r="G25" s="18"/>
      <c r="H25" s="18" t="s">
        <v>66</v>
      </c>
      <c r="I25" s="19"/>
      <c r="J25" s="19" t="s">
        <v>67</v>
      </c>
      <c r="K25" s="19" t="s">
        <v>68</v>
      </c>
      <c r="L25" s="19" t="s">
        <v>69</v>
      </c>
      <c r="M25" s="19" t="s">
        <v>70</v>
      </c>
      <c r="N25" s="19" t="s">
        <v>71</v>
      </c>
      <c r="O25" s="20"/>
      <c r="P25" s="20"/>
    </row>
    <row r="26" s="23" customFormat="true" ht="15" hidden="false" customHeight="false" outlineLevel="0" collapsed="false">
      <c r="A26" s="18" t="s">
        <v>72</v>
      </c>
      <c r="B26" s="18" t="s">
        <v>73</v>
      </c>
      <c r="C26" s="18" t="s">
        <v>74</v>
      </c>
      <c r="D26" s="18" t="s">
        <v>75</v>
      </c>
      <c r="E26" s="18" t="s">
        <v>76</v>
      </c>
      <c r="F26" s="18" t="s">
        <v>77</v>
      </c>
      <c r="G26" s="18" t="s">
        <v>78</v>
      </c>
      <c r="H26" s="18" t="s">
        <v>79</v>
      </c>
      <c r="I26" s="19"/>
      <c r="J26" s="19"/>
      <c r="K26" s="19"/>
      <c r="L26" s="19"/>
      <c r="M26" s="19"/>
      <c r="N26" s="19"/>
      <c r="O26" s="20"/>
      <c r="P26" s="20"/>
    </row>
    <row r="27" s="23" customFormat="true" ht="15" hidden="false" customHeight="false" outlineLevel="0" collapsed="false">
      <c r="A27" s="18" t="s">
        <v>80</v>
      </c>
      <c r="B27" s="18" t="s">
        <v>81</v>
      </c>
      <c r="C27" s="18" t="s">
        <v>82</v>
      </c>
      <c r="D27" s="18" t="s">
        <v>83</v>
      </c>
      <c r="E27" s="18" t="s">
        <v>84</v>
      </c>
      <c r="F27" s="18" t="s">
        <v>85</v>
      </c>
      <c r="G27" s="18" t="s">
        <v>86</v>
      </c>
      <c r="H27" s="18" t="s">
        <v>87</v>
      </c>
      <c r="I27" s="19"/>
      <c r="J27" s="19"/>
      <c r="K27" s="19"/>
      <c r="L27" s="19"/>
      <c r="M27" s="19"/>
      <c r="N27" s="19" t="s">
        <v>88</v>
      </c>
      <c r="O27" s="20"/>
      <c r="P27" s="20"/>
    </row>
    <row r="28" s="23" customFormat="true" ht="15" hidden="false" customHeight="false" outlineLevel="0" collapsed="false">
      <c r="A28" s="18" t="s">
        <v>89</v>
      </c>
      <c r="B28" s="18" t="s">
        <v>90</v>
      </c>
      <c r="C28" s="18" t="s">
        <v>91</v>
      </c>
      <c r="D28" s="18" t="s">
        <v>92</v>
      </c>
      <c r="E28" s="18" t="s">
        <v>93</v>
      </c>
      <c r="F28" s="18" t="s">
        <v>94</v>
      </c>
      <c r="G28" s="18" t="s">
        <v>95</v>
      </c>
      <c r="H28" s="18"/>
      <c r="I28" s="19"/>
      <c r="J28" s="19"/>
      <c r="K28" s="19"/>
      <c r="L28" s="19"/>
      <c r="M28" s="19"/>
      <c r="N28" s="19"/>
      <c r="O28" s="20"/>
      <c r="P28" s="20"/>
    </row>
    <row r="29" s="23" customFormat="true" ht="15" hidden="false" customHeight="false" outlineLevel="0" collapsed="false">
      <c r="A29" s="18" t="s">
        <v>96</v>
      </c>
      <c r="B29" s="18" t="s">
        <v>97</v>
      </c>
      <c r="C29" s="18" t="s">
        <v>98</v>
      </c>
      <c r="D29" s="18" t="s">
        <v>99</v>
      </c>
      <c r="E29" s="18" t="s">
        <v>100</v>
      </c>
      <c r="F29" s="18" t="s">
        <v>101</v>
      </c>
      <c r="G29" s="18" t="s">
        <v>102</v>
      </c>
      <c r="H29" s="18" t="s">
        <v>103</v>
      </c>
      <c r="I29" s="19" t="s">
        <v>104</v>
      </c>
      <c r="J29" s="19"/>
      <c r="K29" s="19"/>
      <c r="L29" s="19"/>
      <c r="M29" s="19" t="s">
        <v>105</v>
      </c>
      <c r="N29" s="19" t="s">
        <v>106</v>
      </c>
      <c r="O29" s="20"/>
      <c r="P29" s="20"/>
    </row>
    <row r="30" s="23" customFormat="true" ht="15" hidden="false" customHeight="false" outlineLevel="0" collapsed="false">
      <c r="A30" s="18" t="s">
        <v>107</v>
      </c>
      <c r="B30" s="18" t="s">
        <v>108</v>
      </c>
      <c r="C30" s="18" t="s">
        <v>109</v>
      </c>
      <c r="D30" s="18" t="s">
        <v>110</v>
      </c>
      <c r="E30" s="18" t="s">
        <v>111</v>
      </c>
      <c r="F30" s="18" t="s">
        <v>112</v>
      </c>
      <c r="G30" s="18"/>
      <c r="H30" s="18"/>
      <c r="I30" s="19" t="s">
        <v>113</v>
      </c>
      <c r="J30" s="19"/>
      <c r="K30" s="19"/>
      <c r="L30" s="19"/>
      <c r="M30" s="19" t="s">
        <v>114</v>
      </c>
      <c r="N30" s="19" t="s">
        <v>115</v>
      </c>
      <c r="O30" s="20"/>
      <c r="P30" s="20"/>
    </row>
    <row r="31" s="23" customFormat="true" ht="15" hidden="false" customHeight="false" outlineLevel="0" collapsed="false">
      <c r="A31" s="18" t="s">
        <v>116</v>
      </c>
      <c r="B31" s="18" t="s">
        <v>117</v>
      </c>
      <c r="C31" s="18" t="s">
        <v>118</v>
      </c>
      <c r="D31" s="18" t="s">
        <v>119</v>
      </c>
      <c r="E31" s="18" t="s">
        <v>120</v>
      </c>
      <c r="F31" s="18" t="s">
        <v>121</v>
      </c>
      <c r="G31" s="18"/>
      <c r="H31" s="18"/>
      <c r="I31" s="19"/>
      <c r="J31" s="19"/>
      <c r="K31" s="19"/>
      <c r="L31" s="19"/>
      <c r="M31" s="19"/>
      <c r="N31" s="19"/>
      <c r="O31" s="20"/>
      <c r="P31" s="20"/>
    </row>
    <row r="32" s="23" customFormat="true" ht="15" hidden="false" customHeight="false" outlineLevel="0" collapsed="false">
      <c r="A32" s="18" t="s">
        <v>122</v>
      </c>
      <c r="B32" s="18" t="s">
        <v>123</v>
      </c>
      <c r="C32" s="18" t="s">
        <v>124</v>
      </c>
      <c r="D32" s="18" t="s">
        <v>125</v>
      </c>
      <c r="E32" s="18" t="s">
        <v>126</v>
      </c>
      <c r="F32" s="18" t="s">
        <v>127</v>
      </c>
      <c r="G32" s="18" t="s">
        <v>128</v>
      </c>
      <c r="H32" s="18"/>
      <c r="I32" s="19"/>
      <c r="J32" s="19"/>
      <c r="K32" s="19"/>
      <c r="L32" s="19"/>
      <c r="M32" s="19"/>
      <c r="N32" s="19"/>
      <c r="O32" s="20"/>
      <c r="P32" s="20"/>
    </row>
    <row r="33" s="23" customFormat="true" ht="15" hidden="false" customHeight="false" outlineLevel="0" collapsed="false">
      <c r="A33" s="18" t="s">
        <v>129</v>
      </c>
      <c r="B33" s="18" t="s">
        <v>130</v>
      </c>
      <c r="C33" s="18" t="s">
        <v>131</v>
      </c>
      <c r="D33" s="18" t="s">
        <v>132</v>
      </c>
      <c r="E33" s="18" t="s">
        <v>133</v>
      </c>
      <c r="F33" s="18" t="s">
        <v>134</v>
      </c>
      <c r="G33" s="18" t="s">
        <v>135</v>
      </c>
      <c r="H33" s="18"/>
      <c r="I33" s="19"/>
      <c r="J33" s="19"/>
      <c r="K33" s="19"/>
      <c r="L33" s="19"/>
      <c r="M33" s="19"/>
      <c r="N33" s="19"/>
      <c r="O33" s="20"/>
      <c r="P33" s="20"/>
    </row>
    <row r="34" s="23" customFormat="true" ht="15" hidden="false" customHeight="false" outlineLevel="0" collapsed="false">
      <c r="A34" s="18" t="s">
        <v>136</v>
      </c>
      <c r="B34" s="18" t="s">
        <v>137</v>
      </c>
      <c r="C34" s="18" t="s">
        <v>138</v>
      </c>
      <c r="D34" s="18" t="s">
        <v>139</v>
      </c>
      <c r="E34" s="18" t="s">
        <v>140</v>
      </c>
      <c r="F34" s="18" t="s">
        <v>141</v>
      </c>
      <c r="G34" s="18" t="s">
        <v>142</v>
      </c>
      <c r="H34" s="18"/>
      <c r="I34" s="19"/>
      <c r="J34" s="19"/>
      <c r="K34" s="19"/>
      <c r="L34" s="19"/>
      <c r="M34" s="19"/>
      <c r="N34" s="19"/>
      <c r="O34" s="20"/>
      <c r="P34" s="20"/>
    </row>
    <row r="35" s="23" customFormat="true" ht="15" hidden="false" customHeight="false" outlineLevel="0" collapsed="false">
      <c r="A35" s="18" t="s">
        <v>143</v>
      </c>
      <c r="B35" s="18" t="s">
        <v>144</v>
      </c>
      <c r="C35" s="18" t="s">
        <v>145</v>
      </c>
      <c r="D35" s="18" t="s">
        <v>146</v>
      </c>
      <c r="E35" s="18" t="s">
        <v>147</v>
      </c>
      <c r="F35" s="18" t="s">
        <v>148</v>
      </c>
      <c r="G35" s="18" t="s">
        <v>149</v>
      </c>
      <c r="H35" s="18"/>
      <c r="I35" s="19" t="s">
        <v>150</v>
      </c>
      <c r="J35" s="19"/>
      <c r="K35" s="19"/>
      <c r="L35" s="19"/>
      <c r="M35" s="19"/>
      <c r="N35" s="19" t="s">
        <v>151</v>
      </c>
      <c r="O35" s="20"/>
      <c r="P35" s="20"/>
    </row>
    <row r="36" s="23" customFormat="true" ht="15" hidden="false" customHeight="false" outlineLevel="0" collapsed="false">
      <c r="A36" s="18" t="s">
        <v>152</v>
      </c>
      <c r="B36" s="18" t="s">
        <v>153</v>
      </c>
      <c r="C36" s="18" t="s">
        <v>154</v>
      </c>
      <c r="D36" s="18" t="s">
        <v>155</v>
      </c>
      <c r="E36" s="18" t="s">
        <v>156</v>
      </c>
      <c r="F36" s="18" t="s">
        <v>157</v>
      </c>
      <c r="G36" s="18" t="s">
        <v>158</v>
      </c>
      <c r="H36" s="18"/>
      <c r="I36" s="19"/>
      <c r="J36" s="19"/>
      <c r="K36" s="19" t="s">
        <v>159</v>
      </c>
      <c r="L36" s="19"/>
      <c r="M36" s="19"/>
      <c r="N36" s="19"/>
      <c r="O36" s="20"/>
      <c r="P36" s="20"/>
    </row>
    <row r="37" s="23" customFormat="true" ht="15" hidden="false" customHeight="false" outlineLevel="0" collapsed="false">
      <c r="A37" s="18" t="s">
        <v>160</v>
      </c>
      <c r="B37" s="18" t="s">
        <v>161</v>
      </c>
      <c r="C37" s="18" t="s">
        <v>162</v>
      </c>
      <c r="D37" s="18"/>
      <c r="E37" s="18"/>
      <c r="F37" s="18"/>
      <c r="G37" s="18"/>
      <c r="H37" s="18" t="s">
        <v>163</v>
      </c>
      <c r="I37" s="19"/>
      <c r="J37" s="19"/>
      <c r="K37" s="19"/>
      <c r="L37" s="19"/>
      <c r="M37" s="19"/>
      <c r="N37" s="19" t="s">
        <v>164</v>
      </c>
      <c r="O37" s="20"/>
      <c r="P37" s="20"/>
    </row>
    <row r="38" s="23" customFormat="true" ht="15" hidden="false" customHeight="false" outlineLevel="0" collapsed="false">
      <c r="A38" s="18" t="s">
        <v>165</v>
      </c>
      <c r="B38" s="18" t="s">
        <v>166</v>
      </c>
      <c r="C38" s="18" t="s">
        <v>167</v>
      </c>
      <c r="D38" s="18" t="s">
        <v>168</v>
      </c>
      <c r="E38" s="18" t="s">
        <v>169</v>
      </c>
      <c r="F38" s="18" t="s">
        <v>170</v>
      </c>
      <c r="G38" s="18" t="s">
        <v>171</v>
      </c>
      <c r="H38" s="18"/>
      <c r="I38" s="19"/>
      <c r="J38" s="19"/>
      <c r="K38" s="19"/>
      <c r="L38" s="19"/>
      <c r="M38" s="19"/>
      <c r="N38" s="19"/>
      <c r="O38" s="20"/>
      <c r="P38" s="20"/>
    </row>
    <row r="39" s="23" customFormat="true" ht="15" hidden="false" customHeight="false" outlineLevel="0" collapsed="false">
      <c r="A39" s="18" t="s">
        <v>172</v>
      </c>
      <c r="B39" s="18" t="s">
        <v>173</v>
      </c>
      <c r="C39" s="18" t="s">
        <v>174</v>
      </c>
      <c r="D39" s="18" t="s">
        <v>175</v>
      </c>
      <c r="E39" s="18" t="s">
        <v>176</v>
      </c>
      <c r="F39" s="18" t="s">
        <v>177</v>
      </c>
      <c r="G39" s="18" t="s">
        <v>178</v>
      </c>
      <c r="H39" s="18"/>
      <c r="I39" s="19"/>
      <c r="J39" s="19"/>
      <c r="K39" s="19"/>
      <c r="L39" s="19"/>
      <c r="M39" s="19"/>
      <c r="N39" s="19"/>
      <c r="O39" s="20"/>
      <c r="P39" s="20"/>
    </row>
    <row r="40" s="23" customFormat="true" ht="15" hidden="false" customHeight="false" outlineLevel="0" collapsed="false">
      <c r="A40" s="18" t="s">
        <v>179</v>
      </c>
      <c r="B40" s="18" t="s">
        <v>180</v>
      </c>
      <c r="C40" s="18" t="s">
        <v>181</v>
      </c>
      <c r="D40" s="18" t="s">
        <v>182</v>
      </c>
      <c r="E40" s="18" t="s">
        <v>183</v>
      </c>
      <c r="F40" s="18" t="s">
        <v>184</v>
      </c>
      <c r="G40" s="18" t="s">
        <v>185</v>
      </c>
      <c r="H40" s="18"/>
      <c r="I40" s="19"/>
      <c r="J40" s="19"/>
      <c r="K40" s="19"/>
      <c r="L40" s="19"/>
      <c r="M40" s="19"/>
      <c r="N40" s="19"/>
      <c r="O40" s="20"/>
      <c r="P40" s="20"/>
    </row>
    <row r="41" s="23" customFormat="true" ht="15" hidden="false" customHeight="false" outlineLevel="0" collapsed="false">
      <c r="A41" s="18" t="s">
        <v>186</v>
      </c>
      <c r="B41" s="18" t="s">
        <v>187</v>
      </c>
      <c r="C41" s="18" t="s">
        <v>188</v>
      </c>
      <c r="D41" s="18" t="s">
        <v>189</v>
      </c>
      <c r="E41" s="18" t="s">
        <v>190</v>
      </c>
      <c r="F41" s="18" t="s">
        <v>191</v>
      </c>
      <c r="G41" s="18" t="s">
        <v>192</v>
      </c>
      <c r="H41" s="18" t="s">
        <v>193</v>
      </c>
      <c r="I41" s="19"/>
      <c r="J41" s="19"/>
      <c r="K41" s="19"/>
      <c r="L41" s="19"/>
      <c r="M41" s="19"/>
      <c r="N41" s="19" t="s">
        <v>194</v>
      </c>
      <c r="O41" s="20"/>
      <c r="P41" s="20"/>
    </row>
    <row r="42" s="23" customFormat="true" ht="15" hidden="false" customHeight="false" outlineLevel="0" collapsed="false">
      <c r="A42" s="18" t="s">
        <v>195</v>
      </c>
      <c r="B42" s="18" t="s">
        <v>196</v>
      </c>
      <c r="C42" s="18" t="s">
        <v>197</v>
      </c>
      <c r="D42" s="18" t="s">
        <v>198</v>
      </c>
      <c r="E42" s="18" t="s">
        <v>199</v>
      </c>
      <c r="F42" s="18" t="s">
        <v>200</v>
      </c>
      <c r="G42" s="18" t="s">
        <v>201</v>
      </c>
      <c r="H42" s="18"/>
      <c r="I42" s="19"/>
      <c r="J42" s="19"/>
      <c r="K42" s="19"/>
      <c r="L42" s="19"/>
      <c r="M42" s="19"/>
      <c r="N42" s="19"/>
      <c r="O42" s="20"/>
      <c r="P42" s="20"/>
    </row>
    <row r="43" s="23" customFormat="true" ht="15" hidden="false" customHeight="false" outlineLevel="0" collapsed="false">
      <c r="A43" s="18" t="s">
        <v>202</v>
      </c>
      <c r="B43" s="18" t="s">
        <v>203</v>
      </c>
      <c r="C43" s="18" t="s">
        <v>204</v>
      </c>
      <c r="D43" s="18" t="s">
        <v>205</v>
      </c>
      <c r="E43" s="18" t="s">
        <v>206</v>
      </c>
      <c r="F43" s="18" t="s">
        <v>207</v>
      </c>
      <c r="G43" s="18" t="s">
        <v>208</v>
      </c>
      <c r="H43" s="18"/>
      <c r="I43" s="19"/>
      <c r="J43" s="19"/>
      <c r="K43" s="19"/>
      <c r="L43" s="19"/>
      <c r="M43" s="19"/>
      <c r="N43" s="19"/>
      <c r="O43" s="20"/>
      <c r="P43" s="20"/>
    </row>
    <row r="44" s="23" customFormat="true" ht="15" hidden="false" customHeight="false" outlineLevel="0" collapsed="false">
      <c r="A44" s="18" t="s">
        <v>209</v>
      </c>
      <c r="B44" s="18" t="s">
        <v>210</v>
      </c>
      <c r="C44" s="18" t="s">
        <v>211</v>
      </c>
      <c r="D44" s="18" t="s">
        <v>212</v>
      </c>
      <c r="E44" s="18" t="s">
        <v>213</v>
      </c>
      <c r="F44" s="18" t="s">
        <v>214</v>
      </c>
      <c r="G44" s="18"/>
      <c r="H44" s="18" t="s">
        <v>215</v>
      </c>
      <c r="I44" s="19"/>
      <c r="J44" s="19"/>
      <c r="K44" s="19"/>
      <c r="L44" s="19"/>
      <c r="M44" s="19" t="s">
        <v>216</v>
      </c>
      <c r="N44" s="19" t="s">
        <v>217</v>
      </c>
      <c r="O44" s="20"/>
      <c r="P44" s="20"/>
    </row>
    <row r="45" s="23" customFormat="true" ht="15" hidden="false" customHeight="false" outlineLevel="0" collapsed="false">
      <c r="A45" s="18" t="s">
        <v>218</v>
      </c>
      <c r="B45" s="18" t="s">
        <v>219</v>
      </c>
      <c r="C45" s="18" t="s">
        <v>220</v>
      </c>
      <c r="D45" s="18" t="s">
        <v>221</v>
      </c>
      <c r="E45" s="18" t="s">
        <v>222</v>
      </c>
      <c r="F45" s="18" t="s">
        <v>223</v>
      </c>
      <c r="G45" s="18"/>
      <c r="H45" s="18" t="s">
        <v>224</v>
      </c>
      <c r="I45" s="19" t="s">
        <v>225</v>
      </c>
      <c r="J45" s="19"/>
      <c r="K45" s="19" t="s">
        <v>226</v>
      </c>
      <c r="L45" s="19"/>
      <c r="M45" s="19"/>
      <c r="N45" s="19"/>
      <c r="O45" s="20"/>
      <c r="P45" s="20"/>
    </row>
    <row r="46" s="23" customFormat="true" ht="15" hidden="false" customHeight="false" outlineLevel="0" collapsed="false">
      <c r="A46" s="18" t="s">
        <v>227</v>
      </c>
      <c r="B46" s="18" t="s">
        <v>228</v>
      </c>
      <c r="C46" s="18" t="s">
        <v>229</v>
      </c>
      <c r="D46" s="18" t="s">
        <v>230</v>
      </c>
      <c r="E46" s="18" t="s">
        <v>231</v>
      </c>
      <c r="F46" s="18" t="s">
        <v>232</v>
      </c>
      <c r="G46" s="18" t="s">
        <v>233</v>
      </c>
      <c r="H46" s="18"/>
      <c r="I46" s="19"/>
      <c r="J46" s="19"/>
      <c r="K46" s="19"/>
      <c r="L46" s="19"/>
      <c r="M46" s="19"/>
      <c r="N46" s="19"/>
      <c r="O46" s="20"/>
      <c r="P46" s="20"/>
    </row>
    <row r="47" s="23" customFormat="true" ht="15" hidden="false" customHeight="false" outlineLevel="0" collapsed="false">
      <c r="A47" s="18" t="s">
        <v>234</v>
      </c>
      <c r="B47" s="18" t="s">
        <v>235</v>
      </c>
      <c r="C47" s="18" t="s">
        <v>236</v>
      </c>
      <c r="D47" s="18" t="s">
        <v>237</v>
      </c>
      <c r="E47" s="18" t="s">
        <v>238</v>
      </c>
      <c r="F47" s="18" t="s">
        <v>239</v>
      </c>
      <c r="G47" s="18"/>
      <c r="H47" s="18" t="s">
        <v>240</v>
      </c>
      <c r="I47" s="19"/>
      <c r="J47" s="19"/>
      <c r="K47" s="19"/>
      <c r="L47" s="19"/>
      <c r="M47" s="19" t="s">
        <v>241</v>
      </c>
      <c r="N47" s="19" t="s">
        <v>242</v>
      </c>
      <c r="O47" s="20"/>
      <c r="P47" s="20"/>
    </row>
    <row r="48" s="23" customFormat="true" ht="15" hidden="false" customHeight="false" outlineLevel="0" collapsed="false">
      <c r="A48" s="18" t="s">
        <v>243</v>
      </c>
      <c r="B48" s="18" t="s">
        <v>244</v>
      </c>
      <c r="C48" s="18" t="s">
        <v>245</v>
      </c>
      <c r="D48" s="18" t="s">
        <v>246</v>
      </c>
      <c r="E48" s="18" t="s">
        <v>247</v>
      </c>
      <c r="F48" s="18" t="s">
        <v>248</v>
      </c>
      <c r="G48" s="18" t="s">
        <v>249</v>
      </c>
      <c r="H48" s="18"/>
      <c r="I48" s="19"/>
      <c r="J48" s="19"/>
      <c r="K48" s="19"/>
      <c r="L48" s="19"/>
      <c r="M48" s="19"/>
      <c r="N48" s="19"/>
      <c r="O48" s="20"/>
      <c r="P48" s="20"/>
    </row>
    <row r="49" s="23" customFormat="true" ht="15" hidden="false" customHeight="false" outlineLevel="0" collapsed="false">
      <c r="A49" s="18" t="s">
        <v>250</v>
      </c>
      <c r="B49" s="18" t="s">
        <v>251</v>
      </c>
      <c r="C49" s="18" t="s">
        <v>252</v>
      </c>
      <c r="D49" s="18" t="s">
        <v>253</v>
      </c>
      <c r="E49" s="18" t="s">
        <v>254</v>
      </c>
      <c r="F49" s="18" t="s">
        <v>255</v>
      </c>
      <c r="G49" s="18" t="s">
        <v>256</v>
      </c>
      <c r="H49" s="18"/>
      <c r="I49" s="19"/>
      <c r="J49" s="19"/>
      <c r="K49" s="19"/>
      <c r="L49" s="19"/>
      <c r="M49" s="19"/>
      <c r="N49" s="19"/>
      <c r="O49" s="20"/>
      <c r="P49" s="20"/>
    </row>
    <row r="50" s="23" customFormat="true" ht="15" hidden="false" customHeight="false" outlineLevel="0" collapsed="false">
      <c r="A50" s="18" t="s">
        <v>257</v>
      </c>
      <c r="B50" s="18" t="s">
        <v>258</v>
      </c>
      <c r="C50" s="18" t="s">
        <v>259</v>
      </c>
      <c r="D50" s="18" t="s">
        <v>260</v>
      </c>
      <c r="E50" s="18" t="s">
        <v>261</v>
      </c>
      <c r="F50" s="18" t="s">
        <v>262</v>
      </c>
      <c r="G50" s="18" t="s">
        <v>263</v>
      </c>
      <c r="H50" s="18" t="s">
        <v>264</v>
      </c>
      <c r="I50" s="19" t="s">
        <v>265</v>
      </c>
      <c r="J50" s="19"/>
      <c r="K50" s="19" t="s">
        <v>266</v>
      </c>
      <c r="L50" s="19"/>
      <c r="M50" s="19"/>
      <c r="N50" s="19" t="s">
        <v>267</v>
      </c>
      <c r="O50" s="20"/>
      <c r="P50" s="20"/>
    </row>
    <row r="51" s="23" customFormat="true" ht="15" hidden="false" customHeight="false" outlineLevel="0" collapsed="false">
      <c r="A51" s="18" t="s">
        <v>268</v>
      </c>
      <c r="B51" s="18" t="s">
        <v>269</v>
      </c>
      <c r="C51" s="18" t="s">
        <v>270</v>
      </c>
      <c r="D51" s="18" t="s">
        <v>271</v>
      </c>
      <c r="E51" s="18" t="s">
        <v>272</v>
      </c>
      <c r="F51" s="18" t="s">
        <v>273</v>
      </c>
      <c r="G51" s="18" t="s">
        <v>274</v>
      </c>
      <c r="H51" s="18"/>
      <c r="I51" s="19"/>
      <c r="J51" s="19"/>
      <c r="K51" s="19"/>
      <c r="L51" s="19"/>
      <c r="M51" s="19" t="s">
        <v>275</v>
      </c>
      <c r="N51" s="19"/>
      <c r="O51" s="20"/>
      <c r="P51" s="20"/>
    </row>
    <row r="52" s="23" customFormat="true" ht="15" hidden="false" customHeight="false" outlineLevel="0" collapsed="false">
      <c r="A52" s="18" t="s">
        <v>276</v>
      </c>
      <c r="B52" s="18" t="s">
        <v>277</v>
      </c>
      <c r="C52" s="18" t="s">
        <v>278</v>
      </c>
      <c r="D52" s="18" t="s">
        <v>279</v>
      </c>
      <c r="E52" s="18" t="s">
        <v>280</v>
      </c>
      <c r="F52" s="18" t="s">
        <v>281</v>
      </c>
      <c r="G52" s="18" t="s">
        <v>282</v>
      </c>
      <c r="H52" s="18"/>
      <c r="I52" s="19"/>
      <c r="J52" s="19"/>
      <c r="K52" s="19"/>
      <c r="L52" s="19"/>
      <c r="M52" s="19" t="s">
        <v>283</v>
      </c>
      <c r="N52" s="19" t="s">
        <v>284</v>
      </c>
      <c r="O52" s="20"/>
      <c r="P52" s="20"/>
    </row>
    <row r="53" s="23" customFormat="true" ht="15" hidden="false" customHeight="false" outlineLevel="0" collapsed="false">
      <c r="A53" s="18" t="s">
        <v>285</v>
      </c>
      <c r="B53" s="18" t="s">
        <v>286</v>
      </c>
      <c r="C53" s="18" t="s">
        <v>287</v>
      </c>
      <c r="D53" s="18" t="s">
        <v>288</v>
      </c>
      <c r="E53" s="18" t="s">
        <v>289</v>
      </c>
      <c r="F53" s="18" t="s">
        <v>290</v>
      </c>
      <c r="G53" s="18" t="s">
        <v>291</v>
      </c>
      <c r="H53" s="18"/>
      <c r="I53" s="19"/>
      <c r="J53" s="19"/>
      <c r="K53" s="19"/>
      <c r="L53" s="19"/>
      <c r="M53" s="19"/>
      <c r="N53" s="19"/>
      <c r="O53" s="20"/>
      <c r="P53" s="20"/>
    </row>
    <row r="54" s="23" customFormat="true" ht="15" hidden="false" customHeight="false" outlineLevel="0" collapsed="false">
      <c r="A54" s="18" t="s">
        <v>292</v>
      </c>
      <c r="B54" s="18" t="s">
        <v>39</v>
      </c>
      <c r="C54" s="18" t="s">
        <v>293</v>
      </c>
      <c r="D54" s="18" t="s">
        <v>294</v>
      </c>
      <c r="E54" s="18" t="s">
        <v>295</v>
      </c>
      <c r="F54" s="18" t="s">
        <v>296</v>
      </c>
      <c r="G54" s="18" t="s">
        <v>297</v>
      </c>
      <c r="H54" s="18"/>
      <c r="I54" s="19"/>
      <c r="J54" s="19"/>
      <c r="K54" s="19"/>
      <c r="L54" s="19"/>
      <c r="M54" s="19"/>
      <c r="N54" s="19"/>
      <c r="O54" s="20"/>
      <c r="P54" s="20"/>
    </row>
    <row r="55" s="23" customFormat="true" ht="15" hidden="false" customHeight="false" outlineLevel="0" collapsed="false">
      <c r="A55" s="18" t="s">
        <v>298</v>
      </c>
      <c r="B55" s="18" t="s">
        <v>299</v>
      </c>
      <c r="C55" s="18" t="s">
        <v>300</v>
      </c>
      <c r="D55" s="18" t="s">
        <v>301</v>
      </c>
      <c r="E55" s="18" t="s">
        <v>302</v>
      </c>
      <c r="F55" s="18" t="s">
        <v>303</v>
      </c>
      <c r="G55" s="18" t="s">
        <v>304</v>
      </c>
      <c r="H55" s="18" t="s">
        <v>241</v>
      </c>
      <c r="I55" s="19"/>
      <c r="J55" s="19"/>
      <c r="K55" s="19"/>
      <c r="L55" s="19"/>
      <c r="M55" s="19" t="s">
        <v>305</v>
      </c>
      <c r="N55" s="19" t="s">
        <v>306</v>
      </c>
      <c r="O55" s="20"/>
      <c r="P55" s="20"/>
    </row>
    <row r="56" s="23" customFormat="true" ht="15" hidden="false" customHeight="false" outlineLevel="0" collapsed="false">
      <c r="A56" s="18" t="s">
        <v>307</v>
      </c>
      <c r="B56" s="18" t="s">
        <v>308</v>
      </c>
      <c r="C56" s="18" t="s">
        <v>309</v>
      </c>
      <c r="D56" s="18" t="s">
        <v>310</v>
      </c>
      <c r="E56" s="18" t="s">
        <v>311</v>
      </c>
      <c r="F56" s="18" t="s">
        <v>312</v>
      </c>
      <c r="G56" s="18" t="s">
        <v>313</v>
      </c>
      <c r="H56" s="18"/>
      <c r="I56" s="19"/>
      <c r="J56" s="19"/>
      <c r="K56" s="19"/>
      <c r="L56" s="19"/>
      <c r="M56" s="19"/>
      <c r="N56" s="19"/>
      <c r="O56" s="20"/>
      <c r="P56" s="20"/>
    </row>
    <row r="57" s="23" customFormat="true" ht="15" hidden="false" customHeight="false" outlineLevel="0" collapsed="false">
      <c r="A57" s="18" t="s">
        <v>314</v>
      </c>
      <c r="B57" s="18" t="s">
        <v>315</v>
      </c>
      <c r="C57" s="18" t="s">
        <v>316</v>
      </c>
      <c r="D57" s="18" t="s">
        <v>317</v>
      </c>
      <c r="E57" s="18" t="s">
        <v>318</v>
      </c>
      <c r="F57" s="18" t="s">
        <v>319</v>
      </c>
      <c r="G57" s="18" t="s">
        <v>320</v>
      </c>
      <c r="H57" s="18"/>
      <c r="I57" s="19"/>
      <c r="J57" s="19"/>
      <c r="K57" s="19"/>
      <c r="L57" s="19"/>
      <c r="M57" s="19" t="s">
        <v>321</v>
      </c>
      <c r="N57" s="19" t="s">
        <v>322</v>
      </c>
      <c r="O57" s="20"/>
      <c r="P57" s="20"/>
    </row>
    <row r="58" s="23" customFormat="true" ht="15" hidden="false" customHeight="false" outlineLevel="0" collapsed="false">
      <c r="A58" s="18" t="s">
        <v>323</v>
      </c>
      <c r="B58" s="18" t="s">
        <v>324</v>
      </c>
      <c r="C58" s="18" t="s">
        <v>325</v>
      </c>
      <c r="D58" s="18" t="s">
        <v>326</v>
      </c>
      <c r="E58" s="18" t="s">
        <v>327</v>
      </c>
      <c r="F58" s="18" t="s">
        <v>328</v>
      </c>
      <c r="G58" s="18"/>
      <c r="H58" s="18"/>
      <c r="I58" s="19"/>
      <c r="J58" s="19"/>
      <c r="K58" s="19"/>
      <c r="L58" s="19"/>
      <c r="M58" s="19"/>
      <c r="N58" s="19" t="s">
        <v>329</v>
      </c>
      <c r="O58" s="20"/>
      <c r="P58" s="20"/>
    </row>
    <row r="59" s="23" customFormat="true" ht="15" hidden="false" customHeight="false" outlineLevel="0" collapsed="false">
      <c r="A59" s="18" t="s">
        <v>330</v>
      </c>
      <c r="B59" s="18" t="s">
        <v>331</v>
      </c>
      <c r="C59" s="18" t="s">
        <v>332</v>
      </c>
      <c r="D59" s="18" t="s">
        <v>333</v>
      </c>
      <c r="E59" s="18" t="s">
        <v>334</v>
      </c>
      <c r="F59" s="18" t="s">
        <v>335</v>
      </c>
      <c r="G59" s="18" t="s">
        <v>336</v>
      </c>
      <c r="H59" s="18"/>
      <c r="I59" s="19"/>
      <c r="J59" s="19"/>
      <c r="K59" s="19"/>
      <c r="L59" s="19"/>
      <c r="M59" s="19"/>
      <c r="N59" s="19"/>
      <c r="O59" s="20"/>
      <c r="P59" s="20"/>
    </row>
    <row r="60" s="23" customFormat="true" ht="15" hidden="false" customHeight="false" outlineLevel="0" collapsed="false">
      <c r="A60" s="18" t="s">
        <v>337</v>
      </c>
      <c r="B60" s="18" t="s">
        <v>338</v>
      </c>
      <c r="C60" s="18" t="s">
        <v>339</v>
      </c>
      <c r="D60" s="18" t="s">
        <v>340</v>
      </c>
      <c r="E60" s="18" t="s">
        <v>341</v>
      </c>
      <c r="F60" s="18" t="s">
        <v>342</v>
      </c>
      <c r="G60" s="18" t="s">
        <v>343</v>
      </c>
      <c r="H60" s="18"/>
      <c r="I60" s="19"/>
      <c r="J60" s="19"/>
      <c r="K60" s="19"/>
      <c r="L60" s="19"/>
      <c r="M60" s="19"/>
      <c r="N60" s="19" t="s">
        <v>344</v>
      </c>
      <c r="O60" s="20"/>
      <c r="P60" s="20"/>
    </row>
    <row r="61" s="23" customFormat="true" ht="15" hidden="false" customHeight="false" outlineLevel="0" collapsed="false">
      <c r="A61" s="18" t="s">
        <v>345</v>
      </c>
      <c r="B61" s="18" t="s">
        <v>346</v>
      </c>
      <c r="C61" s="18" t="s">
        <v>347</v>
      </c>
      <c r="D61" s="18" t="s">
        <v>348</v>
      </c>
      <c r="E61" s="18" t="s">
        <v>349</v>
      </c>
      <c r="F61" s="18" t="s">
        <v>350</v>
      </c>
      <c r="G61" s="18" t="s">
        <v>351</v>
      </c>
      <c r="H61" s="18"/>
      <c r="I61" s="19"/>
      <c r="J61" s="19"/>
      <c r="K61" s="19" t="s">
        <v>352</v>
      </c>
      <c r="L61" s="19"/>
      <c r="M61" s="19"/>
      <c r="N61" s="19" t="s">
        <v>353</v>
      </c>
      <c r="O61" s="20"/>
      <c r="P61" s="20"/>
    </row>
    <row r="62" s="23" customFormat="true" ht="15" hidden="false" customHeight="false" outlineLevel="0" collapsed="false">
      <c r="A62" s="18" t="s">
        <v>354</v>
      </c>
      <c r="B62" s="18" t="s">
        <v>355</v>
      </c>
      <c r="C62" s="18" t="s">
        <v>356</v>
      </c>
      <c r="D62" s="18" t="s">
        <v>357</v>
      </c>
      <c r="E62" s="18" t="s">
        <v>358</v>
      </c>
      <c r="F62" s="18" t="s">
        <v>359</v>
      </c>
      <c r="G62" s="18" t="s">
        <v>360</v>
      </c>
      <c r="H62" s="18" t="s">
        <v>361</v>
      </c>
      <c r="I62" s="19"/>
      <c r="J62" s="19"/>
      <c r="K62" s="19"/>
      <c r="L62" s="19"/>
      <c r="M62" s="19" t="s">
        <v>362</v>
      </c>
      <c r="N62" s="19" t="s">
        <v>363</v>
      </c>
      <c r="O62" s="20"/>
      <c r="P62" s="20"/>
    </row>
    <row r="63" s="23" customFormat="true" ht="15" hidden="false" customHeight="false" outlineLevel="0" collapsed="false">
      <c r="A63" s="18" t="s">
        <v>364</v>
      </c>
      <c r="B63" s="18" t="s">
        <v>365</v>
      </c>
      <c r="C63" s="18" t="s">
        <v>366</v>
      </c>
      <c r="D63" s="18" t="s">
        <v>367</v>
      </c>
      <c r="E63" s="18" t="s">
        <v>368</v>
      </c>
      <c r="F63" s="18" t="s">
        <v>369</v>
      </c>
      <c r="G63" s="18" t="s">
        <v>370</v>
      </c>
      <c r="H63" s="18"/>
      <c r="I63" s="19"/>
      <c r="J63" s="19"/>
      <c r="K63" s="19"/>
      <c r="L63" s="19"/>
      <c r="M63" s="19"/>
      <c r="N63" s="19" t="s">
        <v>371</v>
      </c>
      <c r="O63" s="20"/>
      <c r="P63" s="20"/>
    </row>
    <row r="64" s="23" customFormat="true" ht="15" hidden="false" customHeight="false" outlineLevel="0" collapsed="false">
      <c r="A64" s="18" t="s">
        <v>372</v>
      </c>
      <c r="B64" s="18" t="s">
        <v>373</v>
      </c>
      <c r="C64" s="18" t="s">
        <v>374</v>
      </c>
      <c r="D64" s="18" t="s">
        <v>375</v>
      </c>
      <c r="E64" s="18" t="s">
        <v>376</v>
      </c>
      <c r="F64" s="18" t="s">
        <v>377</v>
      </c>
      <c r="G64" s="18" t="s">
        <v>378</v>
      </c>
      <c r="H64" s="18"/>
      <c r="I64" s="19"/>
      <c r="J64" s="19"/>
      <c r="K64" s="19"/>
      <c r="L64" s="19"/>
      <c r="M64" s="19"/>
      <c r="N64" s="19"/>
      <c r="O64" s="20"/>
      <c r="P64" s="20"/>
    </row>
    <row r="65" s="23" customFormat="true" ht="15" hidden="false" customHeight="false" outlineLevel="0" collapsed="false">
      <c r="A65" s="18" t="s">
        <v>379</v>
      </c>
      <c r="B65" s="18" t="s">
        <v>380</v>
      </c>
      <c r="C65" s="18" t="s">
        <v>381</v>
      </c>
      <c r="D65" s="18" t="s">
        <v>382</v>
      </c>
      <c r="E65" s="18" t="s">
        <v>383</v>
      </c>
      <c r="F65" s="18" t="s">
        <v>384</v>
      </c>
      <c r="G65" s="18" t="s">
        <v>46</v>
      </c>
      <c r="H65" s="18" t="s">
        <v>385</v>
      </c>
      <c r="I65" s="19"/>
      <c r="J65" s="19"/>
      <c r="K65" s="19"/>
      <c r="L65" s="19"/>
      <c r="M65" s="19" t="s">
        <v>386</v>
      </c>
      <c r="N65" s="19"/>
      <c r="O65" s="20"/>
      <c r="P65" s="20"/>
    </row>
    <row r="66" s="23" customFormat="true" ht="15" hidden="false" customHeight="false" outlineLevel="0" collapsed="false">
      <c r="A66" s="18" t="s">
        <v>387</v>
      </c>
      <c r="B66" s="18" t="s">
        <v>388</v>
      </c>
      <c r="C66" s="18" t="s">
        <v>389</v>
      </c>
      <c r="D66" s="18" t="s">
        <v>390</v>
      </c>
      <c r="E66" s="18" t="s">
        <v>391</v>
      </c>
      <c r="F66" s="18" t="s">
        <v>392</v>
      </c>
      <c r="G66" s="18" t="s">
        <v>393</v>
      </c>
      <c r="H66" s="18" t="s">
        <v>394</v>
      </c>
      <c r="I66" s="19"/>
      <c r="J66" s="19"/>
      <c r="K66" s="19"/>
      <c r="L66" s="19"/>
      <c r="M66" s="19" t="s">
        <v>395</v>
      </c>
      <c r="N66" s="19" t="s">
        <v>396</v>
      </c>
      <c r="O66" s="20"/>
      <c r="P66" s="20"/>
    </row>
    <row r="67" s="23" customFormat="true" ht="15" hidden="false" customHeight="false" outlineLevel="0" collapsed="false">
      <c r="A67" s="18" t="s">
        <v>397</v>
      </c>
      <c r="B67" s="18" t="s">
        <v>398</v>
      </c>
      <c r="C67" s="18" t="s">
        <v>399</v>
      </c>
      <c r="D67" s="18" t="s">
        <v>400</v>
      </c>
      <c r="E67" s="18" t="s">
        <v>401</v>
      </c>
      <c r="F67" s="18" t="s">
        <v>402</v>
      </c>
      <c r="G67" s="18" t="s">
        <v>403</v>
      </c>
      <c r="H67" s="18"/>
      <c r="I67" s="19"/>
      <c r="J67" s="19"/>
      <c r="K67" s="19"/>
      <c r="L67" s="19"/>
      <c r="M67" s="19"/>
      <c r="N67" s="19"/>
      <c r="O67" s="20"/>
      <c r="P67" s="20"/>
    </row>
    <row r="68" s="23" customFormat="true" ht="15" hidden="false" customHeight="false" outlineLevel="0" collapsed="false">
      <c r="A68" s="18" t="s">
        <v>404</v>
      </c>
      <c r="B68" s="18" t="s">
        <v>405</v>
      </c>
      <c r="C68" s="18" t="s">
        <v>406</v>
      </c>
      <c r="D68" s="18" t="s">
        <v>407</v>
      </c>
      <c r="E68" s="18" t="s">
        <v>408</v>
      </c>
      <c r="F68" s="18" t="s">
        <v>409</v>
      </c>
      <c r="G68" s="18" t="s">
        <v>410</v>
      </c>
      <c r="H68" s="18"/>
      <c r="I68" s="19"/>
      <c r="J68" s="19"/>
      <c r="K68" s="19"/>
      <c r="L68" s="19"/>
      <c r="M68" s="19"/>
      <c r="N68" s="19" t="s">
        <v>411</v>
      </c>
      <c r="O68" s="20"/>
      <c r="P68" s="20"/>
    </row>
    <row r="69" s="23" customFormat="true" ht="15" hidden="false" customHeight="false" outlineLevel="0" collapsed="false">
      <c r="A69" s="18" t="s">
        <v>412</v>
      </c>
      <c r="B69" s="18" t="s">
        <v>413</v>
      </c>
      <c r="C69" s="18" t="s">
        <v>414</v>
      </c>
      <c r="D69" s="18" t="s">
        <v>415</v>
      </c>
      <c r="E69" s="18" t="s">
        <v>416</v>
      </c>
      <c r="F69" s="18" t="s">
        <v>417</v>
      </c>
      <c r="G69" s="18"/>
      <c r="H69" s="18" t="s">
        <v>418</v>
      </c>
      <c r="I69" s="19"/>
      <c r="J69" s="19"/>
      <c r="K69" s="19"/>
      <c r="L69" s="19"/>
      <c r="M69" s="19"/>
      <c r="N69" s="19" t="s">
        <v>419</v>
      </c>
      <c r="O69" s="20"/>
      <c r="P69" s="20"/>
    </row>
    <row r="70" s="23" customFormat="true" ht="15" hidden="false" customHeight="false" outlineLevel="0" collapsed="false">
      <c r="A70" s="18" t="s">
        <v>420</v>
      </c>
      <c r="B70" s="18" t="s">
        <v>421</v>
      </c>
      <c r="C70" s="18" t="s">
        <v>422</v>
      </c>
      <c r="D70" s="18" t="s">
        <v>423</v>
      </c>
      <c r="E70" s="18" t="s">
        <v>424</v>
      </c>
      <c r="F70" s="18" t="s">
        <v>46</v>
      </c>
      <c r="G70" s="18" t="s">
        <v>46</v>
      </c>
      <c r="H70" s="18"/>
      <c r="I70" s="19"/>
      <c r="J70" s="19"/>
      <c r="K70" s="19"/>
      <c r="L70" s="19"/>
      <c r="M70" s="19"/>
      <c r="N70" s="19" t="s">
        <v>425</v>
      </c>
      <c r="O70" s="20"/>
      <c r="P70" s="20"/>
    </row>
    <row r="71" s="23" customFormat="true" ht="15" hidden="false" customHeight="false" outlineLevel="0" collapsed="false">
      <c r="A71" s="18" t="s">
        <v>426</v>
      </c>
      <c r="B71" s="18" t="s">
        <v>427</v>
      </c>
      <c r="C71" s="18" t="s">
        <v>428</v>
      </c>
      <c r="D71" s="18" t="s">
        <v>429</v>
      </c>
      <c r="E71" s="18" t="s">
        <v>430</v>
      </c>
      <c r="F71" s="18" t="s">
        <v>46</v>
      </c>
      <c r="G71" s="18" t="s">
        <v>46</v>
      </c>
      <c r="H71" s="18" t="s">
        <v>431</v>
      </c>
      <c r="I71" s="19"/>
      <c r="J71" s="19"/>
      <c r="K71" s="19"/>
      <c r="L71" s="19"/>
      <c r="M71" s="19"/>
      <c r="N71" s="19" t="s">
        <v>432</v>
      </c>
      <c r="O71" s="20"/>
      <c r="P71" s="20"/>
    </row>
    <row r="72" s="23" customFormat="true" ht="15" hidden="false" customHeight="false" outlineLevel="0" collapsed="false">
      <c r="A72" s="18" t="s">
        <v>433</v>
      </c>
      <c r="B72" s="18" t="s">
        <v>434</v>
      </c>
      <c r="C72" s="18" t="s">
        <v>435</v>
      </c>
      <c r="D72" s="18" t="s">
        <v>436</v>
      </c>
      <c r="E72" s="18" t="s">
        <v>437</v>
      </c>
      <c r="F72" s="18" t="s">
        <v>438</v>
      </c>
      <c r="G72" s="18" t="s">
        <v>439</v>
      </c>
      <c r="H72" s="18"/>
      <c r="I72" s="19"/>
      <c r="J72" s="19"/>
      <c r="K72" s="19"/>
      <c r="L72" s="19"/>
      <c r="M72" s="19"/>
      <c r="N72" s="19" t="s">
        <v>440</v>
      </c>
      <c r="O72" s="20"/>
      <c r="P72" s="20"/>
    </row>
    <row r="73" s="23" customFormat="true" ht="15" hidden="false" customHeight="false" outlineLevel="0" collapsed="false">
      <c r="A73" s="18" t="s">
        <v>441</v>
      </c>
      <c r="B73" s="18" t="s">
        <v>442</v>
      </c>
      <c r="C73" s="18" t="s">
        <v>443</v>
      </c>
      <c r="D73" s="18" t="s">
        <v>444</v>
      </c>
      <c r="E73" s="18" t="s">
        <v>445</v>
      </c>
      <c r="F73" s="18" t="s">
        <v>446</v>
      </c>
      <c r="G73" s="18" t="s">
        <v>447</v>
      </c>
      <c r="H73" s="18"/>
      <c r="I73" s="19"/>
      <c r="J73" s="19"/>
      <c r="K73" s="19"/>
      <c r="L73" s="19"/>
      <c r="M73" s="19"/>
      <c r="N73" s="19"/>
      <c r="O73" s="20"/>
      <c r="P73" s="20"/>
    </row>
    <row r="74" s="23" customFormat="true" ht="15" hidden="false" customHeight="false" outlineLevel="0" collapsed="false">
      <c r="A74" s="18" t="s">
        <v>448</v>
      </c>
      <c r="B74" s="18" t="s">
        <v>449</v>
      </c>
      <c r="C74" s="18" t="s">
        <v>450</v>
      </c>
      <c r="D74" s="18" t="s">
        <v>451</v>
      </c>
      <c r="E74" s="18" t="s">
        <v>452</v>
      </c>
      <c r="F74" s="18" t="s">
        <v>453</v>
      </c>
      <c r="G74" s="18" t="s">
        <v>454</v>
      </c>
      <c r="H74" s="18"/>
      <c r="I74" s="19"/>
      <c r="J74" s="19"/>
      <c r="K74" s="19"/>
      <c r="L74" s="19"/>
      <c r="M74" s="19"/>
      <c r="N74" s="19" t="s">
        <v>455</v>
      </c>
      <c r="O74" s="20"/>
      <c r="P74" s="20"/>
    </row>
    <row r="75" s="23" customFormat="true" ht="15" hidden="false" customHeight="false" outlineLevel="0" collapsed="false">
      <c r="A75" s="18" t="s">
        <v>456</v>
      </c>
      <c r="B75" s="18" t="s">
        <v>457</v>
      </c>
      <c r="C75" s="18" t="s">
        <v>458</v>
      </c>
      <c r="D75" s="18" t="s">
        <v>459</v>
      </c>
      <c r="E75" s="18" t="s">
        <v>460</v>
      </c>
      <c r="F75" s="18" t="s">
        <v>461</v>
      </c>
      <c r="G75" s="18" t="s">
        <v>462</v>
      </c>
      <c r="H75" s="18" t="s">
        <v>463</v>
      </c>
      <c r="I75" s="19"/>
      <c r="J75" s="19"/>
      <c r="K75" s="19"/>
      <c r="L75" s="19"/>
      <c r="M75" s="19"/>
      <c r="N75" s="19"/>
      <c r="O75" s="20"/>
      <c r="P75" s="20"/>
    </row>
    <row r="76" s="23" customFormat="true" ht="15" hidden="false" customHeight="false" outlineLevel="0" collapsed="false">
      <c r="A76" s="18" t="s">
        <v>464</v>
      </c>
      <c r="B76" s="18" t="s">
        <v>465</v>
      </c>
      <c r="C76" s="18" t="s">
        <v>466</v>
      </c>
      <c r="D76" s="18" t="s">
        <v>467</v>
      </c>
      <c r="E76" s="18" t="s">
        <v>468</v>
      </c>
      <c r="F76" s="18" t="s">
        <v>469</v>
      </c>
      <c r="G76" s="18" t="s">
        <v>470</v>
      </c>
      <c r="H76" s="18" t="s">
        <v>471</v>
      </c>
      <c r="I76" s="19"/>
      <c r="J76" s="19"/>
      <c r="K76" s="19"/>
      <c r="L76" s="19"/>
      <c r="M76" s="19"/>
      <c r="N76" s="19" t="s">
        <v>472</v>
      </c>
      <c r="O76" s="20"/>
      <c r="P76" s="20"/>
    </row>
    <row r="77" s="23" customFormat="true" ht="15" hidden="false" customHeight="false" outlineLevel="0" collapsed="false">
      <c r="A77" s="18" t="s">
        <v>473</v>
      </c>
      <c r="B77" s="18" t="s">
        <v>474</v>
      </c>
      <c r="C77" s="18"/>
      <c r="D77" s="18" t="s">
        <v>475</v>
      </c>
      <c r="E77" s="18" t="s">
        <v>476</v>
      </c>
      <c r="F77" s="18"/>
      <c r="G77" s="18"/>
      <c r="H77" s="18" t="s">
        <v>477</v>
      </c>
      <c r="I77" s="19"/>
      <c r="J77" s="19"/>
      <c r="K77" s="19"/>
      <c r="L77" s="19"/>
      <c r="M77" s="19"/>
      <c r="N77" s="19"/>
      <c r="O77" s="20"/>
      <c r="P77" s="20"/>
    </row>
    <row r="78" s="23" customFormat="true" ht="15" hidden="false" customHeight="false" outlineLevel="0" collapsed="false">
      <c r="A78" s="18" t="s">
        <v>478</v>
      </c>
      <c r="B78" s="18" t="s">
        <v>479</v>
      </c>
      <c r="C78" s="18" t="s">
        <v>480</v>
      </c>
      <c r="D78" s="18" t="s">
        <v>481</v>
      </c>
      <c r="E78" s="18" t="s">
        <v>482</v>
      </c>
      <c r="F78" s="18" t="s">
        <v>483</v>
      </c>
      <c r="G78" s="18" t="s">
        <v>484</v>
      </c>
      <c r="H78" s="18" t="s">
        <v>485</v>
      </c>
      <c r="I78" s="19"/>
      <c r="J78" s="19"/>
      <c r="K78" s="19"/>
      <c r="L78" s="19"/>
      <c r="M78" s="19"/>
      <c r="N78" s="19"/>
      <c r="O78" s="20"/>
      <c r="P78" s="20"/>
    </row>
    <row r="79" s="23" customFormat="true" ht="15" hidden="false" customHeight="false" outlineLevel="0" collapsed="false">
      <c r="A79" s="18" t="s">
        <v>486</v>
      </c>
      <c r="B79" s="18" t="s">
        <v>487</v>
      </c>
      <c r="C79" s="18" t="s">
        <v>488</v>
      </c>
      <c r="D79" s="18" t="s">
        <v>489</v>
      </c>
      <c r="E79" s="18" t="s">
        <v>490</v>
      </c>
      <c r="F79" s="18" t="s">
        <v>491</v>
      </c>
      <c r="G79" s="18" t="s">
        <v>492</v>
      </c>
      <c r="H79" s="18" t="s">
        <v>493</v>
      </c>
      <c r="I79" s="19"/>
      <c r="J79" s="19"/>
      <c r="K79" s="19" t="s">
        <v>494</v>
      </c>
      <c r="L79" s="19"/>
      <c r="M79" s="19"/>
      <c r="N79" s="19"/>
      <c r="O79" s="20"/>
      <c r="P79" s="20"/>
    </row>
    <row r="80" s="23" customFormat="true" ht="15" hidden="false" customHeight="false" outlineLevel="0" collapsed="false">
      <c r="A80" s="18" t="s">
        <v>495</v>
      </c>
      <c r="B80" s="18" t="s">
        <v>496</v>
      </c>
      <c r="C80" s="18" t="s">
        <v>497</v>
      </c>
      <c r="D80" s="18" t="s">
        <v>498</v>
      </c>
      <c r="E80" s="18" t="s">
        <v>499</v>
      </c>
      <c r="F80" s="18" t="s">
        <v>500</v>
      </c>
      <c r="G80" s="18"/>
      <c r="H80" s="18" t="s">
        <v>501</v>
      </c>
      <c r="I80" s="19"/>
      <c r="J80" s="19" t="s">
        <v>502</v>
      </c>
      <c r="K80" s="19"/>
      <c r="L80" s="19"/>
      <c r="M80" s="19"/>
      <c r="N80" s="19" t="s">
        <v>503</v>
      </c>
      <c r="O80" s="20"/>
      <c r="P80" s="20"/>
    </row>
    <row r="81" s="23" customFormat="true" ht="15" hidden="false" customHeight="false" outlineLevel="0" collapsed="false">
      <c r="A81" s="18" t="s">
        <v>504</v>
      </c>
      <c r="B81" s="18" t="s">
        <v>505</v>
      </c>
      <c r="C81" s="18" t="s">
        <v>506</v>
      </c>
      <c r="D81" s="18" t="s">
        <v>507</v>
      </c>
      <c r="E81" s="18" t="s">
        <v>508</v>
      </c>
      <c r="F81" s="18" t="s">
        <v>509</v>
      </c>
      <c r="G81" s="18" t="s">
        <v>510</v>
      </c>
      <c r="H81" s="18"/>
      <c r="I81" s="19"/>
      <c r="J81" s="19"/>
      <c r="K81" s="19"/>
      <c r="L81" s="19"/>
      <c r="M81" s="19"/>
      <c r="N81" s="19"/>
      <c r="O81" s="20"/>
      <c r="P81" s="20"/>
    </row>
    <row r="82" s="23" customFormat="true" ht="15" hidden="false" customHeight="false" outlineLevel="0" collapsed="false">
      <c r="A82" s="18" t="s">
        <v>511</v>
      </c>
      <c r="B82" s="18" t="s">
        <v>512</v>
      </c>
      <c r="C82" s="18"/>
      <c r="D82" s="18"/>
      <c r="E82" s="18"/>
      <c r="F82" s="18"/>
      <c r="G82" s="18"/>
      <c r="H82" s="18"/>
      <c r="I82" s="19"/>
      <c r="J82" s="19"/>
      <c r="K82" s="19"/>
      <c r="L82" s="19"/>
      <c r="M82" s="19"/>
      <c r="N82" s="19"/>
      <c r="O82" s="20"/>
      <c r="P82" s="20"/>
    </row>
    <row r="83" s="23" customFormat="true" ht="15" hidden="false" customHeight="false" outlineLevel="0" collapsed="false">
      <c r="A83" s="18" t="s">
        <v>513</v>
      </c>
      <c r="B83" s="18" t="s">
        <v>514</v>
      </c>
      <c r="C83" s="18"/>
      <c r="D83" s="18"/>
      <c r="E83" s="18"/>
      <c r="F83" s="18"/>
      <c r="G83" s="18"/>
      <c r="H83" s="18"/>
      <c r="I83" s="19"/>
      <c r="J83" s="19"/>
      <c r="K83" s="19"/>
      <c r="L83" s="19"/>
      <c r="M83" s="19"/>
      <c r="N83" s="19"/>
      <c r="O83" s="20"/>
      <c r="P83" s="20"/>
    </row>
    <row r="84" s="23" customFormat="true" ht="15" hidden="false" customHeight="false" outlineLevel="0" collapsed="false">
      <c r="A84" s="18" t="s">
        <v>515</v>
      </c>
      <c r="B84" s="18" t="s">
        <v>516</v>
      </c>
      <c r="C84" s="18" t="s">
        <v>517</v>
      </c>
      <c r="D84" s="18" t="s">
        <v>518</v>
      </c>
      <c r="E84" s="18" t="s">
        <v>519</v>
      </c>
      <c r="F84" s="18" t="s">
        <v>520</v>
      </c>
      <c r="G84" s="18" t="s">
        <v>521</v>
      </c>
      <c r="H84" s="18"/>
      <c r="I84" s="19"/>
      <c r="J84" s="19"/>
      <c r="K84" s="19"/>
      <c r="L84" s="19"/>
      <c r="M84" s="19"/>
      <c r="N84" s="19"/>
      <c r="O84" s="20"/>
      <c r="P84" s="20"/>
    </row>
    <row r="85" s="23" customFormat="true" ht="15" hidden="false" customHeight="false" outlineLevel="0" collapsed="false">
      <c r="A85" s="18" t="s">
        <v>522</v>
      </c>
      <c r="B85" s="18" t="s">
        <v>523</v>
      </c>
      <c r="C85" s="18" t="s">
        <v>524</v>
      </c>
      <c r="D85" s="18" t="s">
        <v>525</v>
      </c>
      <c r="E85" s="18" t="s">
        <v>526</v>
      </c>
      <c r="F85" s="18" t="s">
        <v>527</v>
      </c>
      <c r="G85" s="18" t="s">
        <v>528</v>
      </c>
      <c r="H85" s="18"/>
      <c r="I85" s="19"/>
      <c r="J85" s="19"/>
      <c r="K85" s="19" t="s">
        <v>529</v>
      </c>
      <c r="L85" s="19"/>
      <c r="M85" s="19"/>
      <c r="N85" s="19" t="s">
        <v>530</v>
      </c>
      <c r="O85" s="20"/>
      <c r="P85" s="20"/>
    </row>
    <row r="86" s="23" customFormat="true" ht="15" hidden="false" customHeight="false" outlineLevel="0" collapsed="false">
      <c r="A86" s="18" t="s">
        <v>531</v>
      </c>
      <c r="B86" s="18" t="s">
        <v>532</v>
      </c>
      <c r="C86" s="18" t="s">
        <v>533</v>
      </c>
      <c r="D86" s="18" t="s">
        <v>534</v>
      </c>
      <c r="E86" s="18" t="s">
        <v>535</v>
      </c>
      <c r="F86" s="18" t="s">
        <v>536</v>
      </c>
      <c r="G86" s="18" t="s">
        <v>537</v>
      </c>
      <c r="H86" s="18" t="s">
        <v>538</v>
      </c>
      <c r="I86" s="19"/>
      <c r="J86" s="19"/>
      <c r="K86" s="19" t="s">
        <v>539</v>
      </c>
      <c r="L86" s="19"/>
      <c r="M86" s="19"/>
      <c r="N86" s="19"/>
      <c r="O86" s="20"/>
      <c r="P86" s="20"/>
    </row>
    <row r="87" s="23" customFormat="true" ht="15" hidden="false" customHeight="false" outlineLevel="0" collapsed="false">
      <c r="A87" s="18" t="s">
        <v>540</v>
      </c>
      <c r="B87" s="18" t="s">
        <v>541</v>
      </c>
      <c r="C87" s="18"/>
      <c r="D87" s="18"/>
      <c r="E87" s="18"/>
      <c r="F87" s="18"/>
      <c r="G87" s="18"/>
      <c r="H87" s="18"/>
      <c r="I87" s="19"/>
      <c r="J87" s="19"/>
      <c r="K87" s="19"/>
      <c r="L87" s="19"/>
      <c r="M87" s="19"/>
      <c r="N87" s="19"/>
      <c r="O87" s="20"/>
      <c r="P87" s="20"/>
    </row>
    <row r="88" s="23" customFormat="true" ht="15" hidden="false" customHeight="false" outlineLevel="0" collapsed="false">
      <c r="A88" s="18" t="s">
        <v>542</v>
      </c>
      <c r="B88" s="18" t="s">
        <v>543</v>
      </c>
      <c r="C88" s="18" t="s">
        <v>544</v>
      </c>
      <c r="D88" s="18" t="s">
        <v>545</v>
      </c>
      <c r="E88" s="18" t="s">
        <v>546</v>
      </c>
      <c r="F88" s="18" t="s">
        <v>547</v>
      </c>
      <c r="G88" s="18" t="s">
        <v>548</v>
      </c>
      <c r="H88" s="18"/>
      <c r="I88" s="19"/>
      <c r="J88" s="19"/>
      <c r="K88" s="19"/>
      <c r="L88" s="19"/>
      <c r="M88" s="19"/>
      <c r="N88" s="19"/>
      <c r="O88" s="20"/>
      <c r="P88" s="20"/>
    </row>
    <row r="89" s="23" customFormat="true" ht="15" hidden="false" customHeight="false" outlineLevel="0" collapsed="false">
      <c r="A89" s="18" t="s">
        <v>549</v>
      </c>
      <c r="B89" s="18" t="s">
        <v>550</v>
      </c>
      <c r="C89" s="18" t="s">
        <v>551</v>
      </c>
      <c r="D89" s="18" t="s">
        <v>552</v>
      </c>
      <c r="E89" s="18" t="s">
        <v>553</v>
      </c>
      <c r="F89" s="18" t="s">
        <v>554</v>
      </c>
      <c r="G89" s="18"/>
      <c r="H89" s="18" t="s">
        <v>555</v>
      </c>
      <c r="I89" s="19" t="s">
        <v>556</v>
      </c>
      <c r="J89" s="19" t="s">
        <v>557</v>
      </c>
      <c r="K89" s="19" t="s">
        <v>558</v>
      </c>
      <c r="L89" s="19" t="s">
        <v>559</v>
      </c>
      <c r="M89" s="19"/>
      <c r="N89" s="19" t="s">
        <v>560</v>
      </c>
      <c r="O89" s="20"/>
      <c r="P89" s="20"/>
    </row>
    <row r="90" s="23" customFormat="true" ht="15" hidden="false" customHeight="false" outlineLevel="0" collapsed="false">
      <c r="A90" s="18" t="s">
        <v>561</v>
      </c>
      <c r="B90" s="18" t="s">
        <v>562</v>
      </c>
      <c r="C90" s="18" t="s">
        <v>563</v>
      </c>
      <c r="D90" s="18" t="s">
        <v>564</v>
      </c>
      <c r="E90" s="18" t="s">
        <v>565</v>
      </c>
      <c r="F90" s="18" t="s">
        <v>566</v>
      </c>
      <c r="G90" s="18" t="s">
        <v>567</v>
      </c>
      <c r="H90" s="18"/>
      <c r="I90" s="19"/>
      <c r="J90" s="19"/>
      <c r="K90" s="19"/>
      <c r="L90" s="19"/>
      <c r="M90" s="19"/>
      <c r="N90" s="19"/>
      <c r="O90" s="20"/>
      <c r="P90" s="20"/>
    </row>
    <row r="91" s="23" customFormat="true" ht="15" hidden="false" customHeight="false" outlineLevel="0" collapsed="false">
      <c r="A91" s="18" t="s">
        <v>568</v>
      </c>
      <c r="B91" s="18" t="s">
        <v>569</v>
      </c>
      <c r="C91" s="18" t="s">
        <v>570</v>
      </c>
      <c r="D91" s="18" t="s">
        <v>571</v>
      </c>
      <c r="E91" s="18" t="s">
        <v>572</v>
      </c>
      <c r="F91" s="18" t="s">
        <v>573</v>
      </c>
      <c r="G91" s="18" t="s">
        <v>574</v>
      </c>
      <c r="H91" s="18"/>
      <c r="I91" s="19"/>
      <c r="J91" s="19"/>
      <c r="K91" s="19"/>
      <c r="L91" s="19"/>
      <c r="M91" s="19"/>
      <c r="N91" s="19" t="s">
        <v>575</v>
      </c>
      <c r="O91" s="20"/>
      <c r="P91" s="20"/>
    </row>
    <row r="92" s="23" customFormat="true" ht="15" hidden="false" customHeight="false" outlineLevel="0" collapsed="false">
      <c r="A92" s="18" t="s">
        <v>576</v>
      </c>
      <c r="B92" s="18" t="s">
        <v>577</v>
      </c>
      <c r="C92" s="18" t="s">
        <v>578</v>
      </c>
      <c r="D92" s="18" t="s">
        <v>579</v>
      </c>
      <c r="E92" s="18" t="s">
        <v>580</v>
      </c>
      <c r="F92" s="18" t="s">
        <v>581</v>
      </c>
      <c r="G92" s="18" t="s">
        <v>582</v>
      </c>
      <c r="H92" s="18"/>
      <c r="I92" s="19"/>
      <c r="J92" s="19"/>
      <c r="K92" s="19"/>
      <c r="L92" s="19"/>
      <c r="M92" s="19"/>
      <c r="N92" s="19"/>
      <c r="O92" s="20"/>
      <c r="P92" s="20"/>
    </row>
    <row r="93" s="23" customFormat="true" ht="15" hidden="false" customHeight="false" outlineLevel="0" collapsed="false">
      <c r="A93" s="18" t="s">
        <v>583</v>
      </c>
      <c r="B93" s="18" t="s">
        <v>584</v>
      </c>
      <c r="C93" s="18" t="s">
        <v>585</v>
      </c>
      <c r="D93" s="18" t="s">
        <v>586</v>
      </c>
      <c r="E93" s="18" t="s">
        <v>587</v>
      </c>
      <c r="F93" s="18" t="s">
        <v>588</v>
      </c>
      <c r="G93" s="18" t="s">
        <v>589</v>
      </c>
      <c r="H93" s="18"/>
      <c r="I93" s="19"/>
      <c r="J93" s="19"/>
      <c r="K93" s="19"/>
      <c r="L93" s="19"/>
      <c r="M93" s="19"/>
      <c r="N93" s="19"/>
      <c r="O93" s="20"/>
      <c r="P93" s="20"/>
    </row>
    <row r="94" s="23" customFormat="true" ht="15" hidden="false" customHeight="false" outlineLevel="0" collapsed="false">
      <c r="A94" s="18" t="s">
        <v>590</v>
      </c>
      <c r="B94" s="18" t="s">
        <v>591</v>
      </c>
      <c r="C94" s="18" t="s">
        <v>592</v>
      </c>
      <c r="D94" s="18" t="s">
        <v>593</v>
      </c>
      <c r="E94" s="18" t="s">
        <v>594</v>
      </c>
      <c r="F94" s="18" t="s">
        <v>595</v>
      </c>
      <c r="G94" s="18" t="s">
        <v>46</v>
      </c>
      <c r="H94" s="18"/>
      <c r="I94" s="19"/>
      <c r="J94" s="19" t="s">
        <v>596</v>
      </c>
      <c r="K94" s="19"/>
      <c r="L94" s="19"/>
      <c r="M94" s="19"/>
      <c r="N94" s="19"/>
      <c r="O94" s="20"/>
      <c r="P94" s="20"/>
    </row>
    <row r="95" s="23" customFormat="true" ht="15" hidden="false" customHeight="false" outlineLevel="0" collapsed="false">
      <c r="A95" s="18" t="s">
        <v>597</v>
      </c>
      <c r="B95" s="18" t="s">
        <v>598</v>
      </c>
      <c r="C95" s="18" t="s">
        <v>599</v>
      </c>
      <c r="D95" s="18" t="s">
        <v>600</v>
      </c>
      <c r="E95" s="18" t="s">
        <v>601</v>
      </c>
      <c r="F95" s="18" t="s">
        <v>602</v>
      </c>
      <c r="G95" s="18" t="s">
        <v>603</v>
      </c>
      <c r="H95" s="18" t="s">
        <v>604</v>
      </c>
      <c r="I95" s="19" t="s">
        <v>605</v>
      </c>
      <c r="J95" s="19" t="s">
        <v>606</v>
      </c>
      <c r="K95" s="19" t="s">
        <v>607</v>
      </c>
      <c r="L95" s="19"/>
      <c r="M95" s="19" t="s">
        <v>608</v>
      </c>
      <c r="N95" s="19" t="s">
        <v>609</v>
      </c>
      <c r="O95" s="20"/>
      <c r="P95" s="20"/>
    </row>
    <row r="96" s="23" customFormat="true" ht="15" hidden="false" customHeight="false" outlineLevel="0" collapsed="false">
      <c r="A96" s="18" t="s">
        <v>610</v>
      </c>
      <c r="B96" s="18" t="s">
        <v>611</v>
      </c>
      <c r="C96" s="18" t="s">
        <v>612</v>
      </c>
      <c r="D96" s="18" t="s">
        <v>613</v>
      </c>
      <c r="E96" s="18" t="s">
        <v>614</v>
      </c>
      <c r="F96" s="18" t="s">
        <v>46</v>
      </c>
      <c r="G96" s="18" t="s">
        <v>46</v>
      </c>
      <c r="H96" s="18"/>
      <c r="I96" s="19"/>
      <c r="J96" s="19"/>
      <c r="K96" s="19"/>
      <c r="L96" s="19"/>
      <c r="M96" s="19"/>
      <c r="N96" s="19"/>
      <c r="O96" s="20"/>
      <c r="P96" s="20"/>
    </row>
    <row r="97" s="23" customFormat="true" ht="15" hidden="false" customHeight="false" outlineLevel="0" collapsed="false">
      <c r="A97" s="18" t="s">
        <v>615</v>
      </c>
      <c r="B97" s="18" t="s">
        <v>616</v>
      </c>
      <c r="C97" s="18" t="s">
        <v>617</v>
      </c>
      <c r="D97" s="18" t="s">
        <v>618</v>
      </c>
      <c r="E97" s="18" t="s">
        <v>619</v>
      </c>
      <c r="F97" s="18" t="s">
        <v>620</v>
      </c>
      <c r="G97" s="18" t="s">
        <v>621</v>
      </c>
      <c r="H97" s="18" t="s">
        <v>622</v>
      </c>
      <c r="I97" s="19" t="s">
        <v>623</v>
      </c>
      <c r="J97" s="19"/>
      <c r="K97" s="19"/>
      <c r="L97" s="19"/>
      <c r="M97" s="19" t="s">
        <v>624</v>
      </c>
      <c r="N97" s="19" t="s">
        <v>625</v>
      </c>
      <c r="O97" s="20"/>
      <c r="P97" s="20"/>
    </row>
    <row r="98" s="23" customFormat="true" ht="15" hidden="false" customHeight="false" outlineLevel="0" collapsed="false">
      <c r="A98" s="18" t="s">
        <v>626</v>
      </c>
      <c r="B98" s="18" t="s">
        <v>627</v>
      </c>
      <c r="C98" s="18" t="s">
        <v>628</v>
      </c>
      <c r="D98" s="18" t="s">
        <v>629</v>
      </c>
      <c r="E98" s="18" t="s">
        <v>630</v>
      </c>
      <c r="F98" s="18" t="s">
        <v>631</v>
      </c>
      <c r="G98" s="18" t="s">
        <v>632</v>
      </c>
      <c r="H98" s="18"/>
      <c r="I98" s="19"/>
      <c r="J98" s="19"/>
      <c r="K98" s="19"/>
      <c r="L98" s="19"/>
      <c r="M98" s="19"/>
      <c r="N98" s="19"/>
      <c r="O98" s="20"/>
      <c r="P98" s="20"/>
    </row>
    <row r="99" s="23" customFormat="true" ht="15" hidden="false" customHeight="false" outlineLevel="0" collapsed="false">
      <c r="A99" s="18" t="s">
        <v>633</v>
      </c>
      <c r="B99" s="18" t="s">
        <v>634</v>
      </c>
      <c r="C99" s="18" t="s">
        <v>635</v>
      </c>
      <c r="D99" s="18" t="s">
        <v>636</v>
      </c>
      <c r="E99" s="18" t="s">
        <v>637</v>
      </c>
      <c r="F99" s="18" t="s">
        <v>638</v>
      </c>
      <c r="G99" s="18" t="s">
        <v>639</v>
      </c>
      <c r="H99" s="18"/>
      <c r="I99" s="19"/>
      <c r="J99" s="19"/>
      <c r="K99" s="19"/>
      <c r="L99" s="19"/>
      <c r="M99" s="19"/>
      <c r="N99" s="19" t="s">
        <v>640</v>
      </c>
      <c r="O99" s="20"/>
      <c r="P99" s="20"/>
    </row>
    <row r="100" s="23" customFormat="true" ht="15" hidden="false" customHeight="false" outlineLevel="0" collapsed="false">
      <c r="A100" s="18" t="s">
        <v>641</v>
      </c>
      <c r="B100" s="18" t="s">
        <v>642</v>
      </c>
      <c r="C100" s="18" t="s">
        <v>643</v>
      </c>
      <c r="D100" s="18" t="s">
        <v>644</v>
      </c>
      <c r="E100" s="18" t="s">
        <v>645</v>
      </c>
      <c r="F100" s="18" t="s">
        <v>646</v>
      </c>
      <c r="G100" s="18" t="s">
        <v>647</v>
      </c>
      <c r="H100" s="18" t="s">
        <v>648</v>
      </c>
      <c r="I100" s="19" t="s">
        <v>649</v>
      </c>
      <c r="J100" s="19"/>
      <c r="K100" s="19"/>
      <c r="L100" s="19"/>
      <c r="M100" s="19"/>
      <c r="N100" s="19" t="s">
        <v>650</v>
      </c>
      <c r="O100" s="20"/>
      <c r="P100" s="20"/>
    </row>
    <row r="101" s="23" customFormat="true" ht="15" hidden="false" customHeight="false" outlineLevel="0" collapsed="false">
      <c r="A101" s="18" t="s">
        <v>651</v>
      </c>
      <c r="B101" s="18" t="s">
        <v>652</v>
      </c>
      <c r="C101" s="18" t="s">
        <v>653</v>
      </c>
      <c r="D101" s="18" t="s">
        <v>654</v>
      </c>
      <c r="E101" s="18" t="s">
        <v>655</v>
      </c>
      <c r="F101" s="18" t="s">
        <v>656</v>
      </c>
      <c r="G101" s="18" t="s">
        <v>657</v>
      </c>
      <c r="H101" s="18"/>
      <c r="I101" s="19"/>
      <c r="J101" s="19"/>
      <c r="K101" s="19"/>
      <c r="L101" s="19"/>
      <c r="M101" s="19"/>
      <c r="N101" s="19"/>
      <c r="O101" s="20"/>
      <c r="P101" s="20"/>
    </row>
    <row r="102" s="23" customFormat="true" ht="15" hidden="false" customHeight="false" outlineLevel="0" collapsed="false">
      <c r="A102" s="18" t="s">
        <v>658</v>
      </c>
      <c r="B102" s="18" t="s">
        <v>659</v>
      </c>
      <c r="C102" s="18" t="s">
        <v>660</v>
      </c>
      <c r="D102" s="18" t="s">
        <v>661</v>
      </c>
      <c r="E102" s="18" t="s">
        <v>662</v>
      </c>
      <c r="F102" s="18" t="s">
        <v>663</v>
      </c>
      <c r="G102" s="18" t="s">
        <v>664</v>
      </c>
      <c r="H102" s="18"/>
      <c r="I102" s="19"/>
      <c r="J102" s="19"/>
      <c r="K102" s="19"/>
      <c r="L102" s="19"/>
      <c r="M102" s="19"/>
      <c r="N102" s="19"/>
      <c r="O102" s="20"/>
      <c r="P102" s="20"/>
    </row>
    <row r="103" s="23" customFormat="true" ht="15" hidden="false" customHeight="false" outlineLevel="0" collapsed="false">
      <c r="A103" s="18" t="s">
        <v>665</v>
      </c>
      <c r="B103" s="18" t="s">
        <v>666</v>
      </c>
      <c r="C103" s="18" t="s">
        <v>667</v>
      </c>
      <c r="D103" s="18" t="s">
        <v>668</v>
      </c>
      <c r="E103" s="18" t="s">
        <v>669</v>
      </c>
      <c r="F103" s="18" t="s">
        <v>670</v>
      </c>
      <c r="G103" s="18" t="s">
        <v>671</v>
      </c>
      <c r="H103" s="18" t="s">
        <v>672</v>
      </c>
      <c r="I103" s="19" t="s">
        <v>673</v>
      </c>
      <c r="J103" s="19"/>
      <c r="K103" s="19" t="s">
        <v>674</v>
      </c>
      <c r="L103" s="19"/>
      <c r="M103" s="19" t="s">
        <v>675</v>
      </c>
      <c r="N103" s="19" t="s">
        <v>676</v>
      </c>
      <c r="O103" s="20"/>
      <c r="P103" s="20"/>
    </row>
    <row r="104" s="23" customFormat="true" ht="15" hidden="false" customHeight="false" outlineLevel="0" collapsed="false">
      <c r="A104" s="18" t="s">
        <v>677</v>
      </c>
      <c r="B104" s="18" t="s">
        <v>666</v>
      </c>
      <c r="C104" s="18" t="s">
        <v>667</v>
      </c>
      <c r="D104" s="18" t="s">
        <v>668</v>
      </c>
      <c r="E104" s="18" t="s">
        <v>669</v>
      </c>
      <c r="F104" s="18" t="s">
        <v>670</v>
      </c>
      <c r="G104" s="18" t="s">
        <v>671</v>
      </c>
      <c r="H104" s="18" t="s">
        <v>672</v>
      </c>
      <c r="I104" s="19" t="s">
        <v>673</v>
      </c>
      <c r="J104" s="19"/>
      <c r="K104" s="19" t="s">
        <v>674</v>
      </c>
      <c r="L104" s="19"/>
      <c r="M104" s="19" t="s">
        <v>675</v>
      </c>
      <c r="N104" s="19" t="s">
        <v>676</v>
      </c>
      <c r="O104" s="20"/>
      <c r="P104" s="20"/>
    </row>
    <row r="105" s="23" customFormat="true" ht="15" hidden="false" customHeight="false" outlineLevel="0" collapsed="false">
      <c r="A105" s="18" t="s">
        <v>678</v>
      </c>
      <c r="B105" s="18" t="s">
        <v>679</v>
      </c>
      <c r="C105" s="18" t="s">
        <v>680</v>
      </c>
      <c r="D105" s="18" t="s">
        <v>681</v>
      </c>
      <c r="E105" s="18" t="s">
        <v>682</v>
      </c>
      <c r="F105" s="18" t="s">
        <v>683</v>
      </c>
      <c r="G105" s="18" t="s">
        <v>684</v>
      </c>
      <c r="H105" s="18"/>
      <c r="I105" s="19"/>
      <c r="J105" s="19"/>
      <c r="K105" s="19"/>
      <c r="L105" s="19"/>
      <c r="M105" s="19"/>
      <c r="N105" s="19"/>
      <c r="O105" s="20"/>
      <c r="P105" s="20"/>
    </row>
    <row r="106" s="23" customFormat="true" ht="15" hidden="false" customHeight="false" outlineLevel="0" collapsed="false">
      <c r="A106" s="18" t="s">
        <v>685</v>
      </c>
      <c r="B106" s="18" t="s">
        <v>686</v>
      </c>
      <c r="C106" s="18" t="s">
        <v>687</v>
      </c>
      <c r="D106" s="18" t="s">
        <v>688</v>
      </c>
      <c r="E106" s="18" t="s">
        <v>689</v>
      </c>
      <c r="F106" s="18" t="s">
        <v>690</v>
      </c>
      <c r="G106" s="18"/>
      <c r="H106" s="18" t="s">
        <v>691</v>
      </c>
      <c r="I106" s="19" t="s">
        <v>692</v>
      </c>
      <c r="J106" s="19"/>
      <c r="K106" s="19" t="s">
        <v>693</v>
      </c>
      <c r="L106" s="19" t="s">
        <v>694</v>
      </c>
      <c r="M106" s="19"/>
      <c r="N106" s="19" t="s">
        <v>695</v>
      </c>
      <c r="O106" s="20"/>
      <c r="P106" s="20"/>
    </row>
    <row r="107" s="23" customFormat="true" ht="15" hidden="false" customHeight="false" outlineLevel="0" collapsed="false">
      <c r="A107" s="18" t="s">
        <v>696</v>
      </c>
      <c r="B107" s="18" t="s">
        <v>697</v>
      </c>
      <c r="C107" s="18" t="s">
        <v>698</v>
      </c>
      <c r="D107" s="18" t="s">
        <v>699</v>
      </c>
      <c r="E107" s="18" t="s">
        <v>700</v>
      </c>
      <c r="F107" s="18" t="s">
        <v>701</v>
      </c>
      <c r="G107" s="18" t="s">
        <v>702</v>
      </c>
      <c r="H107" s="18"/>
      <c r="I107" s="19"/>
      <c r="J107" s="19"/>
      <c r="K107" s="19"/>
      <c r="L107" s="19"/>
      <c r="M107" s="19"/>
      <c r="N107" s="19"/>
      <c r="O107" s="20"/>
      <c r="P107" s="20"/>
    </row>
    <row r="108" s="23" customFormat="true" ht="15" hidden="false" customHeight="false" outlineLevel="0" collapsed="false">
      <c r="A108" s="18" t="s">
        <v>703</v>
      </c>
      <c r="B108" s="18" t="s">
        <v>704</v>
      </c>
      <c r="C108" s="18" t="s">
        <v>705</v>
      </c>
      <c r="D108" s="18" t="s">
        <v>706</v>
      </c>
      <c r="E108" s="18" t="s">
        <v>707</v>
      </c>
      <c r="F108" s="18" t="s">
        <v>46</v>
      </c>
      <c r="G108" s="18"/>
      <c r="H108" s="18" t="s">
        <v>708</v>
      </c>
      <c r="I108" s="19"/>
      <c r="J108" s="19"/>
      <c r="K108" s="19" t="s">
        <v>709</v>
      </c>
      <c r="L108" s="19"/>
      <c r="M108" s="19" t="s">
        <v>710</v>
      </c>
      <c r="N108" s="19" t="s">
        <v>711</v>
      </c>
      <c r="O108" s="20"/>
      <c r="P108" s="20"/>
    </row>
    <row r="109" s="23" customFormat="true" ht="15" hidden="false" customHeight="false" outlineLevel="0" collapsed="false">
      <c r="A109" s="18" t="s">
        <v>712</v>
      </c>
      <c r="B109" s="18" t="s">
        <v>713</v>
      </c>
      <c r="C109" s="18" t="s">
        <v>714</v>
      </c>
      <c r="D109" s="18" t="s">
        <v>715</v>
      </c>
      <c r="E109" s="18" t="s">
        <v>716</v>
      </c>
      <c r="F109" s="18" t="s">
        <v>46</v>
      </c>
      <c r="G109" s="18" t="s">
        <v>46</v>
      </c>
      <c r="H109" s="18"/>
      <c r="I109" s="19"/>
      <c r="J109" s="19"/>
      <c r="K109" s="19"/>
      <c r="L109" s="19"/>
      <c r="M109" s="19"/>
      <c r="N109" s="19"/>
      <c r="O109" s="20"/>
      <c r="P109" s="20"/>
    </row>
    <row r="110" s="23" customFormat="true" ht="15" hidden="false" customHeight="false" outlineLevel="0" collapsed="false">
      <c r="A110" s="18" t="s">
        <v>717</v>
      </c>
      <c r="B110" s="18" t="s">
        <v>718</v>
      </c>
      <c r="C110" s="18" t="s">
        <v>719</v>
      </c>
      <c r="D110" s="18" t="s">
        <v>720</v>
      </c>
      <c r="E110" s="18" t="s">
        <v>721</v>
      </c>
      <c r="F110" s="18" t="s">
        <v>722</v>
      </c>
      <c r="G110" s="18"/>
      <c r="H110" s="18" t="s">
        <v>723</v>
      </c>
      <c r="I110" s="19" t="s">
        <v>724</v>
      </c>
      <c r="J110" s="19"/>
      <c r="K110" s="19" t="s">
        <v>725</v>
      </c>
      <c r="L110" s="19" t="s">
        <v>726</v>
      </c>
      <c r="M110" s="19" t="s">
        <v>726</v>
      </c>
      <c r="N110" s="19" t="s">
        <v>727</v>
      </c>
      <c r="O110" s="20"/>
      <c r="P110" s="20"/>
    </row>
    <row r="111" s="23" customFormat="true" ht="15" hidden="false" customHeight="false" outlineLevel="0" collapsed="false">
      <c r="A111" s="18" t="s">
        <v>728</v>
      </c>
      <c r="B111" s="18" t="s">
        <v>729</v>
      </c>
      <c r="C111" s="18" t="s">
        <v>730</v>
      </c>
      <c r="D111" s="18" t="s">
        <v>731</v>
      </c>
      <c r="E111" s="18" t="s">
        <v>732</v>
      </c>
      <c r="F111" s="18" t="s">
        <v>733</v>
      </c>
      <c r="G111" s="18"/>
      <c r="H111" s="18" t="s">
        <v>734</v>
      </c>
      <c r="I111" s="19" t="s">
        <v>735</v>
      </c>
      <c r="J111" s="19"/>
      <c r="K111" s="19" t="s">
        <v>736</v>
      </c>
      <c r="L111" s="19"/>
      <c r="M111" s="19"/>
      <c r="N111" s="19" t="s">
        <v>737</v>
      </c>
      <c r="O111" s="20"/>
      <c r="P111" s="20"/>
    </row>
    <row r="112" s="23" customFormat="true" ht="15" hidden="false" customHeight="false" outlineLevel="0" collapsed="false">
      <c r="A112" s="18" t="s">
        <v>738</v>
      </c>
      <c r="B112" s="18" t="s">
        <v>729</v>
      </c>
      <c r="C112" s="18" t="s">
        <v>730</v>
      </c>
      <c r="D112" s="18" t="s">
        <v>731</v>
      </c>
      <c r="E112" s="18" t="s">
        <v>732</v>
      </c>
      <c r="F112" s="18" t="s">
        <v>733</v>
      </c>
      <c r="G112" s="18"/>
      <c r="H112" s="18" t="s">
        <v>734</v>
      </c>
      <c r="I112" s="19" t="s">
        <v>735</v>
      </c>
      <c r="J112" s="19"/>
      <c r="K112" s="19" t="s">
        <v>736</v>
      </c>
      <c r="L112" s="19"/>
      <c r="M112" s="19"/>
      <c r="N112" s="19" t="s">
        <v>737</v>
      </c>
      <c r="O112" s="20"/>
      <c r="P112" s="20"/>
    </row>
    <row r="113" s="23" customFormat="true" ht="15" hidden="false" customHeight="false" outlineLevel="0" collapsed="false">
      <c r="A113" s="18" t="s">
        <v>739</v>
      </c>
      <c r="B113" s="18" t="s">
        <v>740</v>
      </c>
      <c r="C113" s="18" t="s">
        <v>741</v>
      </c>
      <c r="D113" s="18" t="s">
        <v>742</v>
      </c>
      <c r="E113" s="18" t="s">
        <v>743</v>
      </c>
      <c r="F113" s="18" t="s">
        <v>744</v>
      </c>
      <c r="G113" s="18" t="s">
        <v>745</v>
      </c>
      <c r="H113" s="18"/>
      <c r="I113" s="19"/>
      <c r="J113" s="19"/>
      <c r="K113" s="19"/>
      <c r="L113" s="19"/>
      <c r="M113" s="19"/>
      <c r="N113" s="19"/>
      <c r="O113" s="20"/>
      <c r="P113" s="20"/>
    </row>
    <row r="114" s="23" customFormat="true" ht="15" hidden="false" customHeight="false" outlineLevel="0" collapsed="false">
      <c r="A114" s="18" t="s">
        <v>746</v>
      </c>
      <c r="B114" s="18" t="s">
        <v>747</v>
      </c>
      <c r="C114" s="18" t="s">
        <v>748</v>
      </c>
      <c r="D114" s="18" t="s">
        <v>749</v>
      </c>
      <c r="E114" s="18" t="s">
        <v>750</v>
      </c>
      <c r="F114" s="18" t="s">
        <v>751</v>
      </c>
      <c r="G114" s="18" t="s">
        <v>752</v>
      </c>
      <c r="H114" s="18" t="s">
        <v>753</v>
      </c>
      <c r="I114" s="19" t="s">
        <v>754</v>
      </c>
      <c r="J114" s="19"/>
      <c r="K114" s="19" t="s">
        <v>755</v>
      </c>
      <c r="L114" s="19" t="s">
        <v>756</v>
      </c>
      <c r="M114" s="19" t="s">
        <v>757</v>
      </c>
      <c r="N114" s="19" t="s">
        <v>758</v>
      </c>
      <c r="O114" s="20"/>
      <c r="P114" s="20"/>
    </row>
    <row r="115" s="23" customFormat="true" ht="15" hidden="false" customHeight="false" outlineLevel="0" collapsed="false">
      <c r="A115" s="18" t="s">
        <v>759</v>
      </c>
      <c r="B115" s="18" t="s">
        <v>760</v>
      </c>
      <c r="C115" s="18" t="s">
        <v>761</v>
      </c>
      <c r="D115" s="18" t="s">
        <v>762</v>
      </c>
      <c r="E115" s="18" t="s">
        <v>763</v>
      </c>
      <c r="F115" s="18" t="s">
        <v>764</v>
      </c>
      <c r="G115" s="18" t="s">
        <v>765</v>
      </c>
      <c r="H115" s="18"/>
      <c r="I115" s="19"/>
      <c r="J115" s="19"/>
      <c r="K115" s="19"/>
      <c r="L115" s="19"/>
      <c r="M115" s="19"/>
      <c r="N115" s="19"/>
      <c r="O115" s="20"/>
      <c r="P115" s="20"/>
    </row>
    <row r="116" s="23" customFormat="true" ht="15" hidden="false" customHeight="false" outlineLevel="0" collapsed="false">
      <c r="A116" s="18" t="s">
        <v>766</v>
      </c>
      <c r="B116" s="18" t="s">
        <v>767</v>
      </c>
      <c r="C116" s="18" t="s">
        <v>768</v>
      </c>
      <c r="D116" s="18" t="s">
        <v>769</v>
      </c>
      <c r="E116" s="18" t="s">
        <v>770</v>
      </c>
      <c r="F116" s="18" t="s">
        <v>771</v>
      </c>
      <c r="G116" s="18"/>
      <c r="H116" s="18" t="s">
        <v>772</v>
      </c>
      <c r="I116" s="19"/>
      <c r="J116" s="19"/>
      <c r="K116" s="19" t="s">
        <v>773</v>
      </c>
      <c r="L116" s="19" t="s">
        <v>774</v>
      </c>
      <c r="M116" s="19" t="s">
        <v>775</v>
      </c>
      <c r="N116" s="19" t="s">
        <v>776</v>
      </c>
      <c r="O116" s="20"/>
      <c r="P116" s="20"/>
    </row>
    <row r="117" s="23" customFormat="true" ht="15" hidden="false" customHeight="false" outlineLevel="0" collapsed="false">
      <c r="A117" s="18" t="s">
        <v>777</v>
      </c>
      <c r="B117" s="18" t="s">
        <v>778</v>
      </c>
      <c r="C117" s="18" t="s">
        <v>779</v>
      </c>
      <c r="D117" s="18" t="s">
        <v>780</v>
      </c>
      <c r="E117" s="18" t="s">
        <v>781</v>
      </c>
      <c r="F117" s="18" t="s">
        <v>782</v>
      </c>
      <c r="G117" s="18" t="s">
        <v>783</v>
      </c>
      <c r="H117" s="18"/>
      <c r="I117" s="19"/>
      <c r="J117" s="19"/>
      <c r="K117" s="19"/>
      <c r="L117" s="19"/>
      <c r="M117" s="19"/>
      <c r="N117" s="19"/>
      <c r="O117" s="20"/>
      <c r="P117" s="20"/>
    </row>
    <row r="118" s="23" customFormat="true" ht="15" hidden="false" customHeight="false" outlineLevel="0" collapsed="false">
      <c r="A118" s="18" t="s">
        <v>784</v>
      </c>
      <c r="B118" s="18" t="s">
        <v>785</v>
      </c>
      <c r="C118" s="18" t="s">
        <v>786</v>
      </c>
      <c r="D118" s="18" t="s">
        <v>787</v>
      </c>
      <c r="E118" s="18" t="s">
        <v>788</v>
      </c>
      <c r="F118" s="18" t="s">
        <v>789</v>
      </c>
      <c r="G118" s="18" t="s">
        <v>790</v>
      </c>
      <c r="H118" s="18" t="s">
        <v>791</v>
      </c>
      <c r="I118" s="19"/>
      <c r="J118" s="19"/>
      <c r="K118" s="19"/>
      <c r="L118" s="19"/>
      <c r="M118" s="19"/>
      <c r="N118" s="19" t="s">
        <v>792</v>
      </c>
      <c r="O118" s="20"/>
      <c r="P118" s="20"/>
    </row>
    <row r="119" s="23" customFormat="true" ht="15" hidden="false" customHeight="false" outlineLevel="0" collapsed="false">
      <c r="A119" s="18" t="s">
        <v>793</v>
      </c>
      <c r="B119" s="18" t="s">
        <v>794</v>
      </c>
      <c r="C119" s="18"/>
      <c r="D119" s="18" t="s">
        <v>795</v>
      </c>
      <c r="E119" s="18" t="s">
        <v>796</v>
      </c>
      <c r="F119" s="18" t="s">
        <v>797</v>
      </c>
      <c r="G119" s="18"/>
      <c r="H119" s="18" t="s">
        <v>798</v>
      </c>
      <c r="I119" s="19"/>
      <c r="J119" s="19"/>
      <c r="K119" s="19"/>
      <c r="L119" s="19"/>
      <c r="M119" s="19"/>
      <c r="N119" s="19" t="s">
        <v>799</v>
      </c>
      <c r="O119" s="20"/>
      <c r="P119" s="20"/>
    </row>
    <row r="120" s="23" customFormat="true" ht="15" hidden="false" customHeight="false" outlineLevel="0" collapsed="false">
      <c r="A120" s="18" t="s">
        <v>800</v>
      </c>
      <c r="B120" s="18"/>
      <c r="C120" s="18"/>
      <c r="D120" s="18" t="s">
        <v>801</v>
      </c>
      <c r="E120" s="18"/>
      <c r="F120" s="18"/>
      <c r="G120" s="18"/>
      <c r="H120" s="18"/>
      <c r="I120" s="19"/>
      <c r="J120" s="19"/>
      <c r="K120" s="19"/>
      <c r="L120" s="19"/>
      <c r="M120" s="19"/>
      <c r="N120" s="19"/>
      <c r="O120" s="20"/>
      <c r="P120" s="20"/>
    </row>
    <row r="121" s="23" customFormat="true" ht="15" hidden="false" customHeight="false" outlineLevel="0" collapsed="false">
      <c r="A121" s="18" t="s">
        <v>802</v>
      </c>
      <c r="B121" s="18" t="s">
        <v>803</v>
      </c>
      <c r="C121" s="18" t="s">
        <v>804</v>
      </c>
      <c r="D121" s="18" t="s">
        <v>805</v>
      </c>
      <c r="E121" s="18" t="s">
        <v>806</v>
      </c>
      <c r="F121" s="18" t="s">
        <v>807</v>
      </c>
      <c r="G121" s="18" t="s">
        <v>808</v>
      </c>
      <c r="H121" s="18" t="s">
        <v>809</v>
      </c>
      <c r="I121" s="19"/>
      <c r="J121" s="19"/>
      <c r="K121" s="19" t="s">
        <v>810</v>
      </c>
      <c r="L121" s="19" t="s">
        <v>811</v>
      </c>
      <c r="M121" s="19" t="s">
        <v>812</v>
      </c>
      <c r="N121" s="19" t="s">
        <v>813</v>
      </c>
      <c r="O121" s="20"/>
      <c r="P121" s="20"/>
    </row>
    <row r="122" s="23" customFormat="true" ht="15" hidden="false" customHeight="false" outlineLevel="0" collapsed="false">
      <c r="A122" s="18" t="s">
        <v>814</v>
      </c>
      <c r="B122" s="18" t="s">
        <v>815</v>
      </c>
      <c r="C122" s="18" t="s">
        <v>816</v>
      </c>
      <c r="D122" s="18" t="s">
        <v>817</v>
      </c>
      <c r="E122" s="18" t="s">
        <v>818</v>
      </c>
      <c r="F122" s="18" t="s">
        <v>819</v>
      </c>
      <c r="G122" s="18" t="s">
        <v>820</v>
      </c>
      <c r="H122" s="18" t="s">
        <v>821</v>
      </c>
      <c r="I122" s="19"/>
      <c r="J122" s="19" t="s">
        <v>822</v>
      </c>
      <c r="K122" s="19"/>
      <c r="L122" s="19"/>
      <c r="M122" s="19"/>
      <c r="N122" s="19"/>
      <c r="O122" s="20"/>
      <c r="P122" s="20"/>
    </row>
    <row r="123" s="23" customFormat="true" ht="15" hidden="false" customHeight="false" outlineLevel="0" collapsed="false">
      <c r="A123" s="18" t="s">
        <v>823</v>
      </c>
      <c r="B123" s="18" t="s">
        <v>803</v>
      </c>
      <c r="C123" s="18" t="s">
        <v>804</v>
      </c>
      <c r="D123" s="18" t="s">
        <v>805</v>
      </c>
      <c r="E123" s="18" t="s">
        <v>806</v>
      </c>
      <c r="F123" s="18" t="s">
        <v>807</v>
      </c>
      <c r="G123" s="18" t="s">
        <v>808</v>
      </c>
      <c r="H123" s="18" t="s">
        <v>809</v>
      </c>
      <c r="I123" s="19"/>
      <c r="J123" s="19"/>
      <c r="K123" s="19" t="s">
        <v>810</v>
      </c>
      <c r="L123" s="19" t="s">
        <v>811</v>
      </c>
      <c r="M123" s="19" t="s">
        <v>812</v>
      </c>
      <c r="N123" s="19" t="s">
        <v>813</v>
      </c>
      <c r="O123" s="20"/>
      <c r="P123" s="20"/>
    </row>
    <row r="124" s="23" customFormat="true" ht="15" hidden="false" customHeight="false" outlineLevel="0" collapsed="false">
      <c r="A124" s="18" t="s">
        <v>824</v>
      </c>
      <c r="B124" s="18" t="s">
        <v>825</v>
      </c>
      <c r="C124" s="18" t="s">
        <v>826</v>
      </c>
      <c r="D124" s="18" t="s">
        <v>827</v>
      </c>
      <c r="E124" s="18" t="s">
        <v>828</v>
      </c>
      <c r="F124" s="18" t="s">
        <v>829</v>
      </c>
      <c r="G124" s="18" t="s">
        <v>830</v>
      </c>
      <c r="H124" s="18"/>
      <c r="I124" s="19"/>
      <c r="J124" s="19"/>
      <c r="K124" s="19"/>
      <c r="L124" s="19"/>
      <c r="M124" s="19"/>
      <c r="N124" s="19"/>
      <c r="O124" s="20"/>
      <c r="P124" s="20"/>
    </row>
    <row r="125" s="23" customFormat="true" ht="15" hidden="false" customHeight="false" outlineLevel="0" collapsed="false">
      <c r="A125" s="18" t="s">
        <v>831</v>
      </c>
      <c r="B125" s="18" t="s">
        <v>832</v>
      </c>
      <c r="C125" s="18" t="s">
        <v>833</v>
      </c>
      <c r="D125" s="18" t="s">
        <v>834</v>
      </c>
      <c r="E125" s="18" t="s">
        <v>835</v>
      </c>
      <c r="F125" s="18" t="s">
        <v>836</v>
      </c>
      <c r="G125" s="18"/>
      <c r="H125" s="18" t="s">
        <v>837</v>
      </c>
      <c r="I125" s="19" t="s">
        <v>838</v>
      </c>
      <c r="J125" s="19"/>
      <c r="K125" s="19" t="s">
        <v>839</v>
      </c>
      <c r="L125" s="19"/>
      <c r="M125" s="19" t="s">
        <v>840</v>
      </c>
      <c r="N125" s="19" t="s">
        <v>841</v>
      </c>
      <c r="O125" s="20"/>
      <c r="P125" s="20"/>
    </row>
    <row r="126" s="23" customFormat="true" ht="15" hidden="false" customHeight="false" outlineLevel="0" collapsed="false">
      <c r="A126" s="18" t="s">
        <v>842</v>
      </c>
      <c r="B126" s="18" t="s">
        <v>842</v>
      </c>
      <c r="C126" s="18" t="s">
        <v>843</v>
      </c>
      <c r="D126" s="18" t="s">
        <v>844</v>
      </c>
      <c r="E126" s="18" t="s">
        <v>845</v>
      </c>
      <c r="F126" s="18" t="s">
        <v>846</v>
      </c>
      <c r="G126" s="18" t="s">
        <v>46</v>
      </c>
      <c r="H126" s="18"/>
      <c r="I126" s="19"/>
      <c r="J126" s="19"/>
      <c r="K126" s="19" t="s">
        <v>847</v>
      </c>
      <c r="L126" s="19" t="s">
        <v>848</v>
      </c>
      <c r="M126" s="19" t="s">
        <v>849</v>
      </c>
      <c r="N126" s="19" t="s">
        <v>850</v>
      </c>
      <c r="O126" s="20"/>
      <c r="P126" s="20"/>
    </row>
    <row r="127" s="23" customFormat="true" ht="15" hidden="false" customHeight="false" outlineLevel="0" collapsed="false">
      <c r="A127" s="18" t="s">
        <v>851</v>
      </c>
      <c r="B127" s="18" t="s">
        <v>851</v>
      </c>
      <c r="C127" s="18" t="s">
        <v>852</v>
      </c>
      <c r="D127" s="18" t="s">
        <v>853</v>
      </c>
      <c r="E127" s="18" t="s">
        <v>854</v>
      </c>
      <c r="F127" s="18" t="s">
        <v>855</v>
      </c>
      <c r="G127" s="18" t="s">
        <v>856</v>
      </c>
      <c r="H127" s="18" t="s">
        <v>857</v>
      </c>
      <c r="I127" s="19" t="s">
        <v>858</v>
      </c>
      <c r="J127" s="19"/>
      <c r="K127" s="19" t="s">
        <v>859</v>
      </c>
      <c r="L127" s="19" t="s">
        <v>860</v>
      </c>
      <c r="M127" s="19"/>
      <c r="N127" s="19" t="s">
        <v>861</v>
      </c>
      <c r="O127" s="20"/>
      <c r="P127" s="20"/>
    </row>
    <row r="128" s="23" customFormat="true" ht="15" hidden="false" customHeight="false" outlineLevel="0" collapsed="false">
      <c r="A128" s="18" t="s">
        <v>862</v>
      </c>
      <c r="B128" s="18" t="s">
        <v>862</v>
      </c>
      <c r="C128" s="18" t="s">
        <v>863</v>
      </c>
      <c r="D128" s="18" t="s">
        <v>864</v>
      </c>
      <c r="E128" s="18" t="s">
        <v>865</v>
      </c>
      <c r="F128" s="18" t="s">
        <v>866</v>
      </c>
      <c r="G128" s="18" t="s">
        <v>867</v>
      </c>
      <c r="H128" s="18"/>
      <c r="I128" s="19"/>
      <c r="J128" s="19"/>
      <c r="K128" s="19"/>
      <c r="L128" s="19"/>
      <c r="M128" s="19"/>
      <c r="N128" s="19"/>
      <c r="O128" s="20"/>
      <c r="P128" s="20"/>
    </row>
    <row r="129" s="23" customFormat="true" ht="15" hidden="false" customHeight="false" outlineLevel="0" collapsed="false">
      <c r="A129" s="18" t="s">
        <v>868</v>
      </c>
      <c r="B129" s="18" t="s">
        <v>868</v>
      </c>
      <c r="C129" s="18" t="s">
        <v>869</v>
      </c>
      <c r="D129" s="18" t="s">
        <v>870</v>
      </c>
      <c r="E129" s="18" t="s">
        <v>871</v>
      </c>
      <c r="F129" s="18" t="s">
        <v>872</v>
      </c>
      <c r="G129" s="18" t="s">
        <v>873</v>
      </c>
      <c r="H129" s="18" t="s">
        <v>874</v>
      </c>
      <c r="I129" s="19" t="s">
        <v>875</v>
      </c>
      <c r="J129" s="19"/>
      <c r="K129" s="19" t="s">
        <v>876</v>
      </c>
      <c r="L129" s="19" t="s">
        <v>877</v>
      </c>
      <c r="M129" s="19"/>
      <c r="N129" s="19" t="s">
        <v>878</v>
      </c>
      <c r="O129" s="20"/>
      <c r="P129" s="20"/>
    </row>
    <row r="130" s="23" customFormat="true" ht="15" hidden="false" customHeight="false" outlineLevel="0" collapsed="false">
      <c r="A130" s="18" t="s">
        <v>879</v>
      </c>
      <c r="B130" s="18" t="s">
        <v>880</v>
      </c>
      <c r="C130" s="18" t="s">
        <v>881</v>
      </c>
      <c r="D130" s="18" t="s">
        <v>882</v>
      </c>
      <c r="E130" s="18" t="s">
        <v>883</v>
      </c>
      <c r="F130" s="18" t="s">
        <v>884</v>
      </c>
      <c r="G130" s="18" t="s">
        <v>46</v>
      </c>
      <c r="H130" s="18" t="s">
        <v>885</v>
      </c>
      <c r="I130" s="19"/>
      <c r="J130" s="19"/>
      <c r="K130" s="19" t="s">
        <v>886</v>
      </c>
      <c r="L130" s="19" t="s">
        <v>887</v>
      </c>
      <c r="M130" s="19"/>
      <c r="N130" s="19" t="s">
        <v>888</v>
      </c>
      <c r="O130" s="20"/>
      <c r="P130" s="20"/>
    </row>
    <row r="131" s="23" customFormat="true" ht="15" hidden="false" customHeight="false" outlineLevel="0" collapsed="false">
      <c r="A131" s="18" t="s">
        <v>889</v>
      </c>
      <c r="B131" s="18" t="s">
        <v>889</v>
      </c>
      <c r="C131" s="18" t="s">
        <v>890</v>
      </c>
      <c r="D131" s="18" t="s">
        <v>891</v>
      </c>
      <c r="E131" s="18" t="s">
        <v>892</v>
      </c>
      <c r="F131" s="18" t="s">
        <v>46</v>
      </c>
      <c r="G131" s="18" t="s">
        <v>46</v>
      </c>
      <c r="H131" s="18" t="s">
        <v>893</v>
      </c>
      <c r="I131" s="19"/>
      <c r="J131" s="19"/>
      <c r="K131" s="19" t="s">
        <v>894</v>
      </c>
      <c r="L131" s="19" t="s">
        <v>895</v>
      </c>
      <c r="M131" s="19"/>
      <c r="N131" s="19"/>
      <c r="O131" s="20"/>
      <c r="P131" s="20"/>
    </row>
    <row r="132" s="23" customFormat="true" ht="15" hidden="false" customHeight="false" outlineLevel="0" collapsed="false">
      <c r="A132" s="18" t="s">
        <v>896</v>
      </c>
      <c r="B132" s="18" t="s">
        <v>897</v>
      </c>
      <c r="C132" s="18" t="s">
        <v>898</v>
      </c>
      <c r="D132" s="18" t="s">
        <v>899</v>
      </c>
      <c r="E132" s="18" t="s">
        <v>900</v>
      </c>
      <c r="F132" s="18" t="s">
        <v>901</v>
      </c>
      <c r="G132" s="18" t="s">
        <v>902</v>
      </c>
      <c r="H132" s="18"/>
      <c r="I132" s="19"/>
      <c r="J132" s="19"/>
      <c r="K132" s="19"/>
      <c r="L132" s="19"/>
      <c r="M132" s="19"/>
      <c r="N132" s="19"/>
      <c r="O132" s="20"/>
      <c r="P132" s="20"/>
    </row>
    <row r="133" s="23" customFormat="true" ht="15" hidden="false" customHeight="false" outlineLevel="0" collapsed="false">
      <c r="A133" s="18" t="s">
        <v>903</v>
      </c>
      <c r="B133" s="18" t="s">
        <v>904</v>
      </c>
      <c r="C133" s="18" t="s">
        <v>905</v>
      </c>
      <c r="D133" s="18" t="s">
        <v>906</v>
      </c>
      <c r="E133" s="18" t="s">
        <v>907</v>
      </c>
      <c r="F133" s="18" t="s">
        <v>908</v>
      </c>
      <c r="G133" s="18" t="s">
        <v>909</v>
      </c>
      <c r="H133" s="18" t="s">
        <v>910</v>
      </c>
      <c r="I133" s="19" t="s">
        <v>911</v>
      </c>
      <c r="J133" s="19"/>
      <c r="K133" s="19" t="s">
        <v>912</v>
      </c>
      <c r="L133" s="19" t="s">
        <v>913</v>
      </c>
      <c r="M133" s="19"/>
      <c r="N133" s="19" t="s">
        <v>914</v>
      </c>
      <c r="O133" s="20"/>
      <c r="P133" s="20"/>
    </row>
    <row r="134" s="23" customFormat="true" ht="15" hidden="false" customHeight="false" outlineLevel="0" collapsed="false">
      <c r="A134" s="18" t="s">
        <v>915</v>
      </c>
      <c r="B134" s="18" t="s">
        <v>916</v>
      </c>
      <c r="C134" s="18" t="s">
        <v>917</v>
      </c>
      <c r="D134" s="18" t="s">
        <v>918</v>
      </c>
      <c r="E134" s="18" t="s">
        <v>919</v>
      </c>
      <c r="F134" s="18" t="s">
        <v>920</v>
      </c>
      <c r="G134" s="18" t="s">
        <v>921</v>
      </c>
      <c r="H134" s="18" t="s">
        <v>922</v>
      </c>
      <c r="I134" s="19" t="s">
        <v>923</v>
      </c>
      <c r="J134" s="19"/>
      <c r="K134" s="19" t="s">
        <v>924</v>
      </c>
      <c r="L134" s="19" t="s">
        <v>925</v>
      </c>
      <c r="M134" s="19" t="s">
        <v>926</v>
      </c>
      <c r="N134" s="19" t="s">
        <v>927</v>
      </c>
      <c r="O134" s="20"/>
      <c r="P134" s="20"/>
    </row>
    <row r="135" s="23" customFormat="true" ht="15" hidden="false" customHeight="false" outlineLevel="0" collapsed="false">
      <c r="A135" s="18" t="s">
        <v>928</v>
      </c>
      <c r="B135" s="18" t="s">
        <v>928</v>
      </c>
      <c r="C135" s="18" t="s">
        <v>929</v>
      </c>
      <c r="D135" s="18" t="s">
        <v>930</v>
      </c>
      <c r="E135" s="18" t="s">
        <v>931</v>
      </c>
      <c r="F135" s="18" t="s">
        <v>932</v>
      </c>
      <c r="G135" s="18" t="s">
        <v>933</v>
      </c>
      <c r="H135" s="18"/>
      <c r="I135" s="19"/>
      <c r="J135" s="19"/>
      <c r="K135" s="19"/>
      <c r="L135" s="19"/>
      <c r="M135" s="19"/>
      <c r="N135" s="19"/>
      <c r="O135" s="20"/>
      <c r="P135" s="20"/>
    </row>
    <row r="136" s="23" customFormat="true" ht="15" hidden="false" customHeight="false" outlineLevel="0" collapsed="false">
      <c r="A136" s="18" t="s">
        <v>934</v>
      </c>
      <c r="B136" s="18" t="s">
        <v>934</v>
      </c>
      <c r="C136" s="18" t="s">
        <v>935</v>
      </c>
      <c r="D136" s="18" t="s">
        <v>936</v>
      </c>
      <c r="E136" s="18" t="s">
        <v>937</v>
      </c>
      <c r="F136" s="18" t="s">
        <v>938</v>
      </c>
      <c r="G136" s="18" t="s">
        <v>939</v>
      </c>
      <c r="H136" s="18"/>
      <c r="I136" s="19"/>
      <c r="J136" s="19"/>
      <c r="K136" s="19" t="s">
        <v>940</v>
      </c>
      <c r="L136" s="19"/>
      <c r="M136" s="19"/>
      <c r="N136" s="19" t="s">
        <v>941</v>
      </c>
      <c r="O136" s="20"/>
      <c r="P136" s="20"/>
    </row>
    <row r="137" s="23" customFormat="true" ht="15" hidden="false" customHeight="false" outlineLevel="0" collapsed="false">
      <c r="A137" s="18" t="s">
        <v>942</v>
      </c>
      <c r="B137" s="18" t="s">
        <v>942</v>
      </c>
      <c r="C137" s="18" t="s">
        <v>943</v>
      </c>
      <c r="D137" s="18" t="s">
        <v>944</v>
      </c>
      <c r="E137" s="18" t="s">
        <v>945</v>
      </c>
      <c r="F137" s="18" t="s">
        <v>946</v>
      </c>
      <c r="G137" s="18" t="s">
        <v>947</v>
      </c>
      <c r="H137" s="18"/>
      <c r="I137" s="19"/>
      <c r="J137" s="19"/>
      <c r="K137" s="19"/>
      <c r="L137" s="19"/>
      <c r="M137" s="19"/>
      <c r="N137" s="19" t="s">
        <v>948</v>
      </c>
      <c r="O137" s="20"/>
      <c r="P137" s="20"/>
    </row>
    <row r="138" s="23" customFormat="true" ht="15" hidden="false" customHeight="false" outlineLevel="0" collapsed="false">
      <c r="A138" s="18" t="s">
        <v>949</v>
      </c>
      <c r="B138" s="18" t="s">
        <v>950</v>
      </c>
      <c r="C138" s="18" t="s">
        <v>951</v>
      </c>
      <c r="D138" s="18" t="s">
        <v>952</v>
      </c>
      <c r="E138" s="18" t="s">
        <v>953</v>
      </c>
      <c r="F138" s="18" t="s">
        <v>954</v>
      </c>
      <c r="G138" s="18" t="s">
        <v>46</v>
      </c>
      <c r="H138" s="18"/>
      <c r="I138" s="19"/>
      <c r="J138" s="19"/>
      <c r="K138" s="19"/>
      <c r="L138" s="19"/>
      <c r="M138" s="19"/>
      <c r="N138" s="19" t="s">
        <v>955</v>
      </c>
      <c r="O138" s="20"/>
      <c r="P138" s="20"/>
    </row>
    <row r="139" s="23" customFormat="true" ht="15" hidden="false" customHeight="false" outlineLevel="0" collapsed="false">
      <c r="A139" s="18" t="s">
        <v>956</v>
      </c>
      <c r="B139" s="18" t="s">
        <v>957</v>
      </c>
      <c r="C139" s="18" t="s">
        <v>958</v>
      </c>
      <c r="D139" s="18" t="s">
        <v>959</v>
      </c>
      <c r="E139" s="18" t="s">
        <v>960</v>
      </c>
      <c r="F139" s="18" t="s">
        <v>961</v>
      </c>
      <c r="G139" s="18" t="s">
        <v>962</v>
      </c>
      <c r="H139" s="18"/>
      <c r="I139" s="19" t="s">
        <v>963</v>
      </c>
      <c r="J139" s="19"/>
      <c r="K139" s="19"/>
      <c r="L139" s="19"/>
      <c r="M139" s="19"/>
      <c r="N139" s="19" t="s">
        <v>964</v>
      </c>
      <c r="O139" s="20"/>
      <c r="P139" s="20"/>
    </row>
    <row r="140" s="23" customFormat="true" ht="15" hidden="false" customHeight="false" outlineLevel="0" collapsed="false">
      <c r="A140" s="18" t="s">
        <v>965</v>
      </c>
      <c r="B140" s="18" t="s">
        <v>965</v>
      </c>
      <c r="C140" s="18" t="s">
        <v>966</v>
      </c>
      <c r="D140" s="18" t="s">
        <v>967</v>
      </c>
      <c r="E140" s="18" t="s">
        <v>968</v>
      </c>
      <c r="F140" s="18" t="s">
        <v>969</v>
      </c>
      <c r="G140" s="18" t="s">
        <v>970</v>
      </c>
      <c r="H140" s="18"/>
      <c r="I140" s="19"/>
      <c r="J140" s="19"/>
      <c r="K140" s="19"/>
      <c r="L140" s="19"/>
      <c r="M140" s="19"/>
      <c r="N140" s="19"/>
      <c r="O140" s="20"/>
      <c r="P140" s="20"/>
    </row>
    <row r="141" s="23" customFormat="true" ht="15" hidden="false" customHeight="false" outlineLevel="0" collapsed="false">
      <c r="A141" s="18" t="s">
        <v>971</v>
      </c>
      <c r="B141" s="18" t="s">
        <v>971</v>
      </c>
      <c r="C141" s="18" t="s">
        <v>972</v>
      </c>
      <c r="D141" s="18" t="s">
        <v>973</v>
      </c>
      <c r="E141" s="18" t="s">
        <v>974</v>
      </c>
      <c r="F141" s="18" t="s">
        <v>975</v>
      </c>
      <c r="G141" s="18" t="s">
        <v>976</v>
      </c>
      <c r="H141" s="18"/>
      <c r="I141" s="19"/>
      <c r="J141" s="19"/>
      <c r="K141" s="19"/>
      <c r="L141" s="19"/>
      <c r="M141" s="19"/>
      <c r="N141" s="19" t="s">
        <v>977</v>
      </c>
      <c r="O141" s="20"/>
      <c r="P141" s="20"/>
    </row>
    <row r="142" s="23" customFormat="true" ht="15" hidden="false" customHeight="false" outlineLevel="0" collapsed="false">
      <c r="A142" s="18" t="s">
        <v>978</v>
      </c>
      <c r="B142" s="18" t="s">
        <v>978</v>
      </c>
      <c r="C142" s="18" t="s">
        <v>979</v>
      </c>
      <c r="D142" s="18" t="s">
        <v>980</v>
      </c>
      <c r="E142" s="18" t="s">
        <v>981</v>
      </c>
      <c r="F142" s="18" t="s">
        <v>982</v>
      </c>
      <c r="G142" s="18"/>
      <c r="H142" s="18"/>
      <c r="I142" s="19"/>
      <c r="J142" s="19"/>
      <c r="K142" s="19"/>
      <c r="L142" s="19"/>
      <c r="M142" s="19"/>
      <c r="N142" s="19" t="s">
        <v>983</v>
      </c>
      <c r="O142" s="20"/>
      <c r="P142" s="20"/>
    </row>
    <row r="143" s="23" customFormat="true" ht="15" hidden="false" customHeight="false" outlineLevel="0" collapsed="false">
      <c r="A143" s="18" t="s">
        <v>984</v>
      </c>
      <c r="B143" s="18" t="s">
        <v>985</v>
      </c>
      <c r="C143" s="18" t="s">
        <v>986</v>
      </c>
      <c r="D143" s="18" t="s">
        <v>987</v>
      </c>
      <c r="E143" s="18" t="s">
        <v>988</v>
      </c>
      <c r="F143" s="18" t="s">
        <v>989</v>
      </c>
      <c r="G143" s="18" t="s">
        <v>990</v>
      </c>
      <c r="H143" s="18" t="s">
        <v>991</v>
      </c>
      <c r="I143" s="19" t="s">
        <v>992</v>
      </c>
      <c r="J143" s="19"/>
      <c r="K143" s="19" t="s">
        <v>993</v>
      </c>
      <c r="L143" s="19"/>
      <c r="M143" s="19"/>
      <c r="N143" s="19" t="s">
        <v>994</v>
      </c>
      <c r="O143" s="20"/>
      <c r="P143" s="20"/>
    </row>
    <row r="144" s="23" customFormat="true" ht="15" hidden="false" customHeight="false" outlineLevel="0" collapsed="false">
      <c r="A144" s="18" t="s">
        <v>995</v>
      </c>
      <c r="B144" s="18" t="s">
        <v>996</v>
      </c>
      <c r="C144" s="18" t="s">
        <v>997</v>
      </c>
      <c r="D144" s="18" t="s">
        <v>998</v>
      </c>
      <c r="E144" s="18" t="s">
        <v>999</v>
      </c>
      <c r="F144" s="18" t="s">
        <v>46</v>
      </c>
      <c r="G144" s="18" t="s">
        <v>46</v>
      </c>
      <c r="H144" s="18"/>
      <c r="I144" s="19"/>
      <c r="J144" s="19"/>
      <c r="K144" s="19"/>
      <c r="L144" s="19"/>
      <c r="M144" s="19" t="s">
        <v>1000</v>
      </c>
      <c r="N144" s="19" t="s">
        <v>1001</v>
      </c>
      <c r="O144" s="20"/>
      <c r="P144" s="20"/>
    </row>
    <row r="145" s="23" customFormat="true" ht="15" hidden="false" customHeight="false" outlineLevel="0" collapsed="false">
      <c r="A145" s="18" t="s">
        <v>1002</v>
      </c>
      <c r="B145" s="18" t="s">
        <v>1003</v>
      </c>
      <c r="C145" s="18" t="s">
        <v>1004</v>
      </c>
      <c r="D145" s="18" t="s">
        <v>1005</v>
      </c>
      <c r="E145" s="18" t="s">
        <v>1006</v>
      </c>
      <c r="F145" s="18" t="s">
        <v>1007</v>
      </c>
      <c r="G145" s="18" t="s">
        <v>1007</v>
      </c>
      <c r="H145" s="18"/>
      <c r="I145" s="19"/>
      <c r="J145" s="19"/>
      <c r="K145" s="19"/>
      <c r="L145" s="19"/>
      <c r="M145" s="19"/>
      <c r="N145" s="19" t="s">
        <v>1008</v>
      </c>
      <c r="O145" s="20"/>
      <c r="P145" s="20"/>
    </row>
    <row r="146" s="23" customFormat="true" ht="15" hidden="false" customHeight="false" outlineLevel="0" collapsed="false">
      <c r="A146" s="18" t="s">
        <v>1009</v>
      </c>
      <c r="B146" s="18" t="s">
        <v>1009</v>
      </c>
      <c r="C146" s="18" t="s">
        <v>1010</v>
      </c>
      <c r="D146" s="18" t="s">
        <v>1011</v>
      </c>
      <c r="E146" s="18" t="s">
        <v>1012</v>
      </c>
      <c r="F146" s="18" t="s">
        <v>1013</v>
      </c>
      <c r="G146" s="18" t="s">
        <v>1014</v>
      </c>
      <c r="H146" s="18"/>
      <c r="I146" s="19"/>
      <c r="J146" s="19"/>
      <c r="K146" s="19"/>
      <c r="L146" s="19"/>
      <c r="M146" s="19"/>
      <c r="N146" s="19" t="s">
        <v>1015</v>
      </c>
      <c r="O146" s="20"/>
      <c r="P146" s="20"/>
    </row>
    <row r="147" s="23" customFormat="true" ht="15" hidden="false" customHeight="false" outlineLevel="0" collapsed="false">
      <c r="A147" s="18" t="s">
        <v>1016</v>
      </c>
      <c r="B147" s="18" t="s">
        <v>1016</v>
      </c>
      <c r="C147" s="18" t="s">
        <v>1017</v>
      </c>
      <c r="D147" s="18" t="s">
        <v>1018</v>
      </c>
      <c r="E147" s="18" t="s">
        <v>1019</v>
      </c>
      <c r="F147" s="18" t="s">
        <v>1020</v>
      </c>
      <c r="G147" s="18" t="s">
        <v>1021</v>
      </c>
      <c r="H147" s="18"/>
      <c r="I147" s="19"/>
      <c r="J147" s="19"/>
      <c r="K147" s="19"/>
      <c r="L147" s="19"/>
      <c r="M147" s="19"/>
      <c r="N147" s="19" t="s">
        <v>1022</v>
      </c>
      <c r="O147" s="20"/>
      <c r="P147" s="20"/>
    </row>
    <row r="148" s="23" customFormat="true" ht="15" hidden="false" customHeight="false" outlineLevel="0" collapsed="false">
      <c r="A148" s="18" t="s">
        <v>1023</v>
      </c>
      <c r="B148" s="18" t="s">
        <v>1024</v>
      </c>
      <c r="C148" s="18" t="s">
        <v>1025</v>
      </c>
      <c r="D148" s="18" t="s">
        <v>1026</v>
      </c>
      <c r="E148" s="18" t="s">
        <v>1027</v>
      </c>
      <c r="F148" s="18" t="s">
        <v>1028</v>
      </c>
      <c r="G148" s="18" t="s">
        <v>1029</v>
      </c>
      <c r="H148" s="18"/>
      <c r="I148" s="19"/>
      <c r="J148" s="19"/>
      <c r="K148" s="19"/>
      <c r="L148" s="19"/>
      <c r="M148" s="19"/>
      <c r="N148" s="19"/>
      <c r="O148" s="20"/>
      <c r="P148" s="20"/>
    </row>
    <row r="149" s="23" customFormat="true" ht="15" hidden="false" customHeight="false" outlineLevel="0" collapsed="false">
      <c r="A149" s="18" t="s">
        <v>1030</v>
      </c>
      <c r="B149" s="18" t="s">
        <v>1031</v>
      </c>
      <c r="C149" s="18" t="s">
        <v>1032</v>
      </c>
      <c r="D149" s="18" t="s">
        <v>1033</v>
      </c>
      <c r="E149" s="18" t="s">
        <v>1034</v>
      </c>
      <c r="F149" s="18" t="s">
        <v>1035</v>
      </c>
      <c r="G149" s="18" t="s">
        <v>1036</v>
      </c>
      <c r="H149" s="18"/>
      <c r="I149" s="19"/>
      <c r="J149" s="19"/>
      <c r="K149" s="19"/>
      <c r="L149" s="19"/>
      <c r="M149" s="19"/>
      <c r="N149" s="19" t="s">
        <v>1037</v>
      </c>
      <c r="O149" s="20"/>
      <c r="P149" s="20"/>
    </row>
    <row r="150" s="23" customFormat="true" ht="15" hidden="false" customHeight="false" outlineLevel="0" collapsed="false">
      <c r="A150" s="18" t="s">
        <v>1038</v>
      </c>
      <c r="B150" s="18" t="s">
        <v>1038</v>
      </c>
      <c r="C150" s="18" t="s">
        <v>1039</v>
      </c>
      <c r="D150" s="18" t="s">
        <v>1040</v>
      </c>
      <c r="E150" s="18" t="s">
        <v>1041</v>
      </c>
      <c r="F150" s="18" t="s">
        <v>1042</v>
      </c>
      <c r="G150" s="18" t="s">
        <v>1043</v>
      </c>
      <c r="H150" s="18"/>
      <c r="I150" s="19"/>
      <c r="J150" s="19"/>
      <c r="K150" s="19"/>
      <c r="L150" s="19"/>
      <c r="M150" s="19"/>
      <c r="N150" s="19"/>
      <c r="O150" s="20"/>
      <c r="P150" s="20"/>
    </row>
    <row r="151" s="23" customFormat="true" ht="15" hidden="false" customHeight="false" outlineLevel="0" collapsed="false">
      <c r="A151" s="18" t="s">
        <v>1044</v>
      </c>
      <c r="B151" s="18" t="s">
        <v>1044</v>
      </c>
      <c r="C151" s="18" t="s">
        <v>1045</v>
      </c>
      <c r="D151" s="18" t="s">
        <v>1046</v>
      </c>
      <c r="E151" s="18" t="s">
        <v>1047</v>
      </c>
      <c r="F151" s="18" t="s">
        <v>1048</v>
      </c>
      <c r="G151" s="18" t="s">
        <v>1049</v>
      </c>
      <c r="H151" s="18"/>
      <c r="I151" s="19"/>
      <c r="J151" s="19"/>
      <c r="K151" s="19"/>
      <c r="L151" s="19"/>
      <c r="M151" s="19"/>
      <c r="N151" s="19"/>
      <c r="O151" s="20"/>
      <c r="P151" s="20"/>
    </row>
    <row r="152" s="23" customFormat="true" ht="15" hidden="false" customHeight="false" outlineLevel="0" collapsed="false">
      <c r="A152" s="18" t="s">
        <v>1050</v>
      </c>
      <c r="B152" s="18" t="s">
        <v>1050</v>
      </c>
      <c r="C152" s="18" t="s">
        <v>1051</v>
      </c>
      <c r="D152" s="18" t="s">
        <v>1052</v>
      </c>
      <c r="E152" s="18" t="s">
        <v>1053</v>
      </c>
      <c r="F152" s="18" t="s">
        <v>1054</v>
      </c>
      <c r="G152" s="18" t="s">
        <v>1055</v>
      </c>
      <c r="H152" s="18"/>
      <c r="I152" s="19"/>
      <c r="J152" s="19"/>
      <c r="K152" s="19"/>
      <c r="L152" s="19"/>
      <c r="M152" s="19"/>
      <c r="N152" s="19"/>
      <c r="O152" s="20"/>
      <c r="P152" s="20"/>
    </row>
    <row r="153" s="23" customFormat="true" ht="15" hidden="false" customHeight="false" outlineLevel="0" collapsed="false">
      <c r="A153" s="18" t="s">
        <v>1056</v>
      </c>
      <c r="B153" s="18" t="s">
        <v>1056</v>
      </c>
      <c r="C153" s="18" t="s">
        <v>1057</v>
      </c>
      <c r="D153" s="18" t="s">
        <v>1058</v>
      </c>
      <c r="E153" s="18" t="s">
        <v>1059</v>
      </c>
      <c r="F153" s="18" t="s">
        <v>1060</v>
      </c>
      <c r="G153" s="18" t="s">
        <v>1061</v>
      </c>
      <c r="H153" s="18"/>
      <c r="I153" s="19"/>
      <c r="J153" s="19"/>
      <c r="K153" s="19"/>
      <c r="L153" s="19"/>
      <c r="M153" s="19"/>
      <c r="N153" s="19" t="s">
        <v>1062</v>
      </c>
      <c r="O153" s="20"/>
      <c r="P153" s="20"/>
    </row>
    <row r="154" s="23" customFormat="true" ht="15" hidden="false" customHeight="false" outlineLevel="0" collapsed="false">
      <c r="A154" s="18" t="s">
        <v>1063</v>
      </c>
      <c r="B154" s="18" t="s">
        <v>1063</v>
      </c>
      <c r="C154" s="18" t="s">
        <v>1064</v>
      </c>
      <c r="D154" s="18" t="s">
        <v>1065</v>
      </c>
      <c r="E154" s="18" t="s">
        <v>1066</v>
      </c>
      <c r="F154" s="18" t="s">
        <v>1067</v>
      </c>
      <c r="G154" s="18" t="s">
        <v>1068</v>
      </c>
      <c r="H154" s="18"/>
      <c r="I154" s="19"/>
      <c r="J154" s="19"/>
      <c r="K154" s="19"/>
      <c r="L154" s="19"/>
      <c r="M154" s="19"/>
      <c r="N154" s="19"/>
      <c r="O154" s="20"/>
      <c r="P154" s="20"/>
    </row>
    <row r="155" s="23" customFormat="true" ht="15" hidden="false" customHeight="false" outlineLevel="0" collapsed="false">
      <c r="A155" s="18" t="s">
        <v>1069</v>
      </c>
      <c r="B155" s="18" t="s">
        <v>1069</v>
      </c>
      <c r="C155" s="18" t="s">
        <v>1070</v>
      </c>
      <c r="D155" s="18" t="s">
        <v>1071</v>
      </c>
      <c r="E155" s="18" t="s">
        <v>1072</v>
      </c>
      <c r="F155" s="18" t="s">
        <v>1073</v>
      </c>
      <c r="G155" s="18" t="s">
        <v>1074</v>
      </c>
      <c r="H155" s="18"/>
      <c r="I155" s="19"/>
      <c r="J155" s="19"/>
      <c r="K155" s="19"/>
      <c r="L155" s="19"/>
      <c r="M155" s="19"/>
      <c r="N155" s="19" t="s">
        <v>1075</v>
      </c>
      <c r="O155" s="20"/>
      <c r="P155" s="20"/>
    </row>
    <row r="156" s="23" customFormat="true" ht="15" hidden="false" customHeight="false" outlineLevel="0" collapsed="false">
      <c r="A156" s="18" t="s">
        <v>1076</v>
      </c>
      <c r="B156" s="18" t="s">
        <v>1076</v>
      </c>
      <c r="C156" s="18" t="s">
        <v>1077</v>
      </c>
      <c r="D156" s="18" t="s">
        <v>1078</v>
      </c>
      <c r="E156" s="18" t="s">
        <v>1079</v>
      </c>
      <c r="F156" s="18" t="s">
        <v>1080</v>
      </c>
      <c r="G156" s="18" t="s">
        <v>1081</v>
      </c>
      <c r="H156" s="18"/>
      <c r="I156" s="19"/>
      <c r="J156" s="19"/>
      <c r="K156" s="19"/>
      <c r="L156" s="19"/>
      <c r="M156" s="19"/>
      <c r="N156" s="19"/>
      <c r="O156" s="20"/>
      <c r="P156" s="20"/>
    </row>
    <row r="157" s="23" customFormat="true" ht="15" hidden="false" customHeight="false" outlineLevel="0" collapsed="false">
      <c r="A157" s="18" t="s">
        <v>1082</v>
      </c>
      <c r="B157" s="18" t="s">
        <v>1082</v>
      </c>
      <c r="C157" s="18" t="s">
        <v>1083</v>
      </c>
      <c r="D157" s="18" t="s">
        <v>1084</v>
      </c>
      <c r="E157" s="18" t="s">
        <v>1085</v>
      </c>
      <c r="F157" s="18" t="s">
        <v>1086</v>
      </c>
      <c r="G157" s="18" t="s">
        <v>1087</v>
      </c>
      <c r="H157" s="18"/>
      <c r="I157" s="19"/>
      <c r="J157" s="19"/>
      <c r="K157" s="19"/>
      <c r="L157" s="19"/>
      <c r="M157" s="19"/>
      <c r="N157" s="19"/>
      <c r="O157" s="20"/>
      <c r="P157" s="20"/>
    </row>
    <row r="158" s="23" customFormat="true" ht="15" hidden="false" customHeight="false" outlineLevel="0" collapsed="false">
      <c r="A158" s="18" t="s">
        <v>1088</v>
      </c>
      <c r="B158" s="18" t="s">
        <v>1088</v>
      </c>
      <c r="C158" s="18" t="s">
        <v>1089</v>
      </c>
      <c r="D158" s="18" t="s">
        <v>1090</v>
      </c>
      <c r="E158" s="18" t="s">
        <v>1091</v>
      </c>
      <c r="F158" s="18" t="s">
        <v>1092</v>
      </c>
      <c r="G158" s="18" t="s">
        <v>1093</v>
      </c>
      <c r="H158" s="18"/>
      <c r="I158" s="19"/>
      <c r="J158" s="19"/>
      <c r="K158" s="19"/>
      <c r="L158" s="19"/>
      <c r="M158" s="19"/>
      <c r="N158" s="19"/>
      <c r="O158" s="20"/>
      <c r="P158" s="20"/>
    </row>
    <row r="159" s="23" customFormat="true" ht="15" hidden="false" customHeight="false" outlineLevel="0" collapsed="false">
      <c r="A159" s="18" t="s">
        <v>471</v>
      </c>
      <c r="B159" s="18" t="s">
        <v>1094</v>
      </c>
      <c r="C159" s="18" t="s">
        <v>1095</v>
      </c>
      <c r="D159" s="18" t="s">
        <v>1096</v>
      </c>
      <c r="E159" s="18" t="s">
        <v>1097</v>
      </c>
      <c r="F159" s="18" t="s">
        <v>1098</v>
      </c>
      <c r="G159" s="18" t="s">
        <v>1007</v>
      </c>
      <c r="H159" s="18" t="s">
        <v>1099</v>
      </c>
      <c r="I159" s="19"/>
      <c r="J159" s="19"/>
      <c r="K159" s="19"/>
      <c r="L159" s="19"/>
      <c r="M159" s="19"/>
      <c r="N159" s="19" t="s">
        <v>1100</v>
      </c>
      <c r="O159" s="20"/>
      <c r="P159" s="20"/>
    </row>
    <row r="160" s="23" customFormat="true" ht="15" hidden="false" customHeight="false" outlineLevel="0" collapsed="false">
      <c r="A160" s="18" t="s">
        <v>1101</v>
      </c>
      <c r="B160" s="18" t="s">
        <v>1102</v>
      </c>
      <c r="C160" s="18" t="s">
        <v>1103</v>
      </c>
      <c r="D160" s="18" t="s">
        <v>1104</v>
      </c>
      <c r="E160" s="18" t="s">
        <v>1105</v>
      </c>
      <c r="F160" s="18" t="s">
        <v>1102</v>
      </c>
      <c r="G160" s="18" t="s">
        <v>1106</v>
      </c>
      <c r="H160" s="18"/>
      <c r="I160" s="19"/>
      <c r="J160" s="19"/>
      <c r="K160" s="19"/>
      <c r="L160" s="19"/>
      <c r="M160" s="19"/>
      <c r="N160" s="19" t="s">
        <v>1107</v>
      </c>
      <c r="O160" s="20"/>
      <c r="P160" s="20"/>
    </row>
    <row r="161" s="23" customFormat="true" ht="15" hidden="false" customHeight="false" outlineLevel="0" collapsed="false">
      <c r="A161" s="18" t="s">
        <v>1108</v>
      </c>
      <c r="B161" s="18" t="s">
        <v>1102</v>
      </c>
      <c r="C161" s="18" t="s">
        <v>1103</v>
      </c>
      <c r="D161" s="18" t="s">
        <v>1104</v>
      </c>
      <c r="E161" s="18" t="s">
        <v>1105</v>
      </c>
      <c r="F161" s="18" t="s">
        <v>1102</v>
      </c>
      <c r="G161" s="18" t="s">
        <v>1106</v>
      </c>
      <c r="H161" s="18"/>
      <c r="I161" s="19"/>
      <c r="J161" s="19"/>
      <c r="K161" s="19"/>
      <c r="L161" s="19"/>
      <c r="M161" s="19"/>
      <c r="N161" s="19" t="s">
        <v>1107</v>
      </c>
      <c r="O161" s="20"/>
      <c r="P161" s="20"/>
    </row>
    <row r="162" s="23" customFormat="true" ht="15" hidden="false" customHeight="false" outlineLevel="0" collapsed="false">
      <c r="A162" s="18" t="s">
        <v>1109</v>
      </c>
      <c r="B162" s="18" t="s">
        <v>1110</v>
      </c>
      <c r="C162" s="18" t="s">
        <v>1111</v>
      </c>
      <c r="D162" s="18" t="s">
        <v>1112</v>
      </c>
      <c r="E162" s="18" t="s">
        <v>1113</v>
      </c>
      <c r="F162" s="18" t="s">
        <v>1114</v>
      </c>
      <c r="G162" s="18" t="s">
        <v>1115</v>
      </c>
      <c r="H162" s="18"/>
      <c r="I162" s="19"/>
      <c r="J162" s="19"/>
      <c r="K162" s="19"/>
      <c r="L162" s="19"/>
      <c r="M162" s="19"/>
      <c r="N162" s="19" t="s">
        <v>1116</v>
      </c>
      <c r="O162" s="20"/>
      <c r="P162" s="20"/>
    </row>
    <row r="163" s="23" customFormat="true" ht="15" hidden="false" customHeight="false" outlineLevel="0" collapsed="false">
      <c r="A163" s="18" t="s">
        <v>1117</v>
      </c>
      <c r="B163" s="18" t="s">
        <v>1117</v>
      </c>
      <c r="C163" s="18" t="s">
        <v>1118</v>
      </c>
      <c r="D163" s="18" t="s">
        <v>1119</v>
      </c>
      <c r="E163" s="18" t="s">
        <v>1120</v>
      </c>
      <c r="F163" s="18" t="s">
        <v>1121</v>
      </c>
      <c r="G163" s="18" t="s">
        <v>1122</v>
      </c>
      <c r="H163" s="18"/>
      <c r="I163" s="19"/>
      <c r="J163" s="19"/>
      <c r="K163" s="19"/>
      <c r="L163" s="19"/>
      <c r="M163" s="19"/>
      <c r="N163" s="19"/>
      <c r="O163" s="20"/>
      <c r="P163" s="20"/>
    </row>
    <row r="164" s="23" customFormat="true" ht="15" hidden="false" customHeight="false" outlineLevel="0" collapsed="false">
      <c r="A164" s="18" t="s">
        <v>1123</v>
      </c>
      <c r="B164" s="18" t="s">
        <v>1124</v>
      </c>
      <c r="C164" s="18" t="s">
        <v>1125</v>
      </c>
      <c r="D164" s="18" t="s">
        <v>1126</v>
      </c>
      <c r="E164" s="18" t="s">
        <v>1127</v>
      </c>
      <c r="F164" s="18" t="s">
        <v>1128</v>
      </c>
      <c r="G164" s="18" t="s">
        <v>1129</v>
      </c>
      <c r="H164" s="18"/>
      <c r="I164" s="19"/>
      <c r="J164" s="19"/>
      <c r="K164" s="19"/>
      <c r="L164" s="19"/>
      <c r="M164" s="19"/>
      <c r="N164" s="19" t="s">
        <v>1130</v>
      </c>
      <c r="O164" s="20"/>
      <c r="P164" s="20"/>
    </row>
    <row r="165" s="23" customFormat="true" ht="15" hidden="false" customHeight="false" outlineLevel="0" collapsed="false">
      <c r="A165" s="18" t="s">
        <v>1131</v>
      </c>
      <c r="B165" s="18" t="s">
        <v>1124</v>
      </c>
      <c r="C165" s="18" t="s">
        <v>1125</v>
      </c>
      <c r="D165" s="18" t="s">
        <v>1126</v>
      </c>
      <c r="E165" s="18" t="s">
        <v>1127</v>
      </c>
      <c r="F165" s="18" t="s">
        <v>1128</v>
      </c>
      <c r="G165" s="18" t="s">
        <v>1129</v>
      </c>
      <c r="H165" s="18"/>
      <c r="I165" s="19"/>
      <c r="J165" s="19"/>
      <c r="K165" s="19"/>
      <c r="L165" s="19"/>
      <c r="M165" s="19"/>
      <c r="N165" s="19" t="s">
        <v>1130</v>
      </c>
      <c r="O165" s="20"/>
      <c r="P165" s="20"/>
    </row>
    <row r="166" s="23" customFormat="true" ht="15" hidden="false" customHeight="false" outlineLevel="0" collapsed="false">
      <c r="A166" s="18" t="s">
        <v>1132</v>
      </c>
      <c r="B166" s="18" t="s">
        <v>1132</v>
      </c>
      <c r="C166" s="18" t="s">
        <v>1133</v>
      </c>
      <c r="D166" s="18" t="s">
        <v>1134</v>
      </c>
      <c r="E166" s="18" t="s">
        <v>1135</v>
      </c>
      <c r="F166" s="18" t="s">
        <v>1136</v>
      </c>
      <c r="G166" s="18" t="s">
        <v>1137</v>
      </c>
      <c r="H166" s="18"/>
      <c r="I166" s="19"/>
      <c r="J166" s="19"/>
      <c r="K166" s="19"/>
      <c r="L166" s="19"/>
      <c r="M166" s="19"/>
      <c r="N166" s="19" t="s">
        <v>1138</v>
      </c>
      <c r="O166" s="20"/>
      <c r="P166" s="20"/>
    </row>
    <row r="167" s="23" customFormat="true" ht="15" hidden="false" customHeight="false" outlineLevel="0" collapsed="false">
      <c r="A167" s="18" t="s">
        <v>1139</v>
      </c>
      <c r="B167" s="18" t="s">
        <v>1139</v>
      </c>
      <c r="C167" s="18" t="s">
        <v>1140</v>
      </c>
      <c r="D167" s="18" t="s">
        <v>1141</v>
      </c>
      <c r="E167" s="18" t="s">
        <v>1142</v>
      </c>
      <c r="F167" s="18" t="s">
        <v>1143</v>
      </c>
      <c r="G167" s="18" t="s">
        <v>1144</v>
      </c>
      <c r="H167" s="18"/>
      <c r="I167" s="19"/>
      <c r="J167" s="19"/>
      <c r="K167" s="19"/>
      <c r="L167" s="19"/>
      <c r="M167" s="19"/>
      <c r="N167" s="19" t="s">
        <v>1145</v>
      </c>
      <c r="O167" s="20"/>
      <c r="P167" s="20"/>
    </row>
    <row r="168" s="23" customFormat="true" ht="15" hidden="false" customHeight="false" outlineLevel="0" collapsed="false">
      <c r="A168" s="18" t="s">
        <v>1146</v>
      </c>
      <c r="B168" s="18" t="s">
        <v>1146</v>
      </c>
      <c r="C168" s="18" t="s">
        <v>1147</v>
      </c>
      <c r="D168" s="18" t="s">
        <v>1148</v>
      </c>
      <c r="E168" s="18" t="s">
        <v>1149</v>
      </c>
      <c r="F168" s="18" t="s">
        <v>1150</v>
      </c>
      <c r="G168" s="18" t="s">
        <v>1151</v>
      </c>
      <c r="H168" s="18"/>
      <c r="I168" s="19"/>
      <c r="J168" s="19"/>
      <c r="K168" s="19"/>
      <c r="L168" s="19"/>
      <c r="M168" s="19"/>
      <c r="N168" s="19" t="s">
        <v>1152</v>
      </c>
      <c r="O168" s="20"/>
      <c r="P168" s="20"/>
    </row>
    <row r="169" s="23" customFormat="true" ht="15" hidden="false" customHeight="false" outlineLevel="0" collapsed="false">
      <c r="A169" s="18" t="s">
        <v>1153</v>
      </c>
      <c r="B169" s="18" t="s">
        <v>1154</v>
      </c>
      <c r="C169" s="18" t="s">
        <v>1155</v>
      </c>
      <c r="D169" s="18" t="s">
        <v>1156</v>
      </c>
      <c r="E169" s="18" t="s">
        <v>1157</v>
      </c>
      <c r="F169" s="18" t="s">
        <v>1158</v>
      </c>
      <c r="G169" s="18" t="s">
        <v>1159</v>
      </c>
      <c r="H169" s="18"/>
      <c r="I169" s="19"/>
      <c r="J169" s="19"/>
      <c r="K169" s="19"/>
      <c r="L169" s="19"/>
      <c r="M169" s="19"/>
      <c r="N169" s="19"/>
      <c r="O169" s="20"/>
      <c r="P169" s="20"/>
    </row>
    <row r="170" s="23" customFormat="true" ht="15" hidden="false" customHeight="false" outlineLevel="0" collapsed="false">
      <c r="A170" s="18" t="s">
        <v>1160</v>
      </c>
      <c r="B170" s="18" t="s">
        <v>1161</v>
      </c>
      <c r="C170" s="18" t="s">
        <v>1162</v>
      </c>
      <c r="D170" s="18" t="s">
        <v>1163</v>
      </c>
      <c r="E170" s="18" t="s">
        <v>1164</v>
      </c>
      <c r="F170" s="18" t="s">
        <v>1165</v>
      </c>
      <c r="G170" s="18" t="s">
        <v>1166</v>
      </c>
      <c r="H170" s="18"/>
      <c r="I170" s="19"/>
      <c r="J170" s="19"/>
      <c r="K170" s="19"/>
      <c r="L170" s="19"/>
      <c r="M170" s="19"/>
      <c r="N170" s="19" t="s">
        <v>1167</v>
      </c>
      <c r="O170" s="20"/>
      <c r="P170" s="20"/>
    </row>
    <row r="171" s="23" customFormat="true" ht="15" hidden="false" customHeight="false" outlineLevel="0" collapsed="false">
      <c r="A171" s="18" t="s">
        <v>1168</v>
      </c>
      <c r="B171" s="18" t="s">
        <v>1169</v>
      </c>
      <c r="C171" s="18" t="s">
        <v>1170</v>
      </c>
      <c r="D171" s="18" t="s">
        <v>1171</v>
      </c>
      <c r="E171" s="18" t="s">
        <v>1172</v>
      </c>
      <c r="F171" s="18" t="s">
        <v>1173</v>
      </c>
      <c r="G171" s="18" t="s">
        <v>46</v>
      </c>
      <c r="H171" s="18"/>
      <c r="I171" s="19"/>
      <c r="J171" s="19"/>
      <c r="K171" s="19"/>
      <c r="L171" s="19"/>
      <c r="M171" s="19"/>
      <c r="N171" s="19"/>
      <c r="O171" s="20"/>
      <c r="P171" s="20"/>
    </row>
    <row r="172" s="23" customFormat="true" ht="15" hidden="false" customHeight="false" outlineLevel="0" collapsed="false">
      <c r="A172" s="18" t="s">
        <v>1174</v>
      </c>
      <c r="B172" s="18" t="s">
        <v>1175</v>
      </c>
      <c r="C172" s="18" t="s">
        <v>1176</v>
      </c>
      <c r="D172" s="18" t="s">
        <v>1177</v>
      </c>
      <c r="E172" s="18" t="s">
        <v>1178</v>
      </c>
      <c r="F172" s="18" t="s">
        <v>1179</v>
      </c>
      <c r="G172" s="18" t="s">
        <v>1180</v>
      </c>
      <c r="H172" s="18" t="s">
        <v>1181</v>
      </c>
      <c r="I172" s="19"/>
      <c r="J172" s="19"/>
      <c r="K172" s="19" t="s">
        <v>1182</v>
      </c>
      <c r="L172" s="19"/>
      <c r="M172" s="19"/>
      <c r="N172" s="19" t="s">
        <v>1183</v>
      </c>
      <c r="O172" s="20"/>
      <c r="P172" s="20"/>
    </row>
    <row r="173" s="23" customFormat="true" ht="15" hidden="false" customHeight="false" outlineLevel="0" collapsed="false">
      <c r="A173" s="18" t="s">
        <v>1184</v>
      </c>
      <c r="B173" s="18" t="s">
        <v>1185</v>
      </c>
      <c r="C173" s="18" t="s">
        <v>1186</v>
      </c>
      <c r="D173" s="18" t="s">
        <v>1187</v>
      </c>
      <c r="E173" s="18" t="s">
        <v>1188</v>
      </c>
      <c r="F173" s="18" t="s">
        <v>1189</v>
      </c>
      <c r="G173" s="18" t="s">
        <v>1190</v>
      </c>
      <c r="H173" s="18" t="s">
        <v>1191</v>
      </c>
      <c r="I173" s="19"/>
      <c r="J173" s="19"/>
      <c r="K173" s="19"/>
      <c r="L173" s="19"/>
      <c r="M173" s="19"/>
      <c r="N173" s="19"/>
      <c r="O173" s="20"/>
      <c r="P173" s="20"/>
    </row>
    <row r="174" s="23" customFormat="true" ht="15" hidden="false" customHeight="false" outlineLevel="0" collapsed="false">
      <c r="A174" s="18" t="s">
        <v>1192</v>
      </c>
      <c r="B174" s="18" t="s">
        <v>1192</v>
      </c>
      <c r="C174" s="18" t="s">
        <v>1193</v>
      </c>
      <c r="D174" s="18" t="s">
        <v>1194</v>
      </c>
      <c r="E174" s="18" t="s">
        <v>1195</v>
      </c>
      <c r="F174" s="18" t="s">
        <v>1196</v>
      </c>
      <c r="G174" s="18" t="s">
        <v>1197</v>
      </c>
      <c r="H174" s="18" t="s">
        <v>1198</v>
      </c>
      <c r="I174" s="19"/>
      <c r="J174" s="19" t="s">
        <v>67</v>
      </c>
      <c r="K174" s="19" t="s">
        <v>1199</v>
      </c>
      <c r="L174" s="19"/>
      <c r="M174" s="19"/>
      <c r="N174" s="19" t="s">
        <v>1200</v>
      </c>
      <c r="O174" s="20"/>
      <c r="P174" s="20"/>
    </row>
    <row r="175" s="23" customFormat="true" ht="15" hidden="false" customHeight="false" outlineLevel="0" collapsed="false">
      <c r="A175" s="18" t="s">
        <v>1201</v>
      </c>
      <c r="B175" s="18" t="s">
        <v>1201</v>
      </c>
      <c r="C175" s="18" t="s">
        <v>1202</v>
      </c>
      <c r="D175" s="18" t="s">
        <v>1203</v>
      </c>
      <c r="E175" s="18" t="s">
        <v>1204</v>
      </c>
      <c r="F175" s="18" t="s">
        <v>1205</v>
      </c>
      <c r="G175" s="18"/>
      <c r="H175" s="18" t="s">
        <v>1206</v>
      </c>
      <c r="I175" s="19"/>
      <c r="J175" s="19"/>
      <c r="K175" s="19"/>
      <c r="L175" s="19"/>
      <c r="M175" s="19"/>
      <c r="N175" s="19"/>
      <c r="O175" s="20"/>
      <c r="P175" s="20"/>
    </row>
    <row r="176" s="23" customFormat="true" ht="15" hidden="false" customHeight="false" outlineLevel="0" collapsed="false">
      <c r="A176" s="18" t="s">
        <v>1207</v>
      </c>
      <c r="B176" s="18" t="s">
        <v>1207</v>
      </c>
      <c r="C176" s="18" t="s">
        <v>1208</v>
      </c>
      <c r="D176" s="18" t="s">
        <v>1209</v>
      </c>
      <c r="E176" s="18" t="s">
        <v>1210</v>
      </c>
      <c r="F176" s="18" t="s">
        <v>1211</v>
      </c>
      <c r="G176" s="18" t="s">
        <v>1212</v>
      </c>
      <c r="H176" s="18"/>
      <c r="I176" s="19"/>
      <c r="J176" s="19"/>
      <c r="K176" s="19"/>
      <c r="L176" s="19"/>
      <c r="M176" s="19"/>
      <c r="N176" s="19"/>
      <c r="O176" s="20"/>
      <c r="P176" s="20"/>
    </row>
    <row r="177" s="23" customFormat="true" ht="15" hidden="false" customHeight="false" outlineLevel="0" collapsed="false">
      <c r="A177" s="18" t="s">
        <v>1213</v>
      </c>
      <c r="B177" s="18" t="s">
        <v>1213</v>
      </c>
      <c r="C177" s="18" t="s">
        <v>1214</v>
      </c>
      <c r="D177" s="18" t="s">
        <v>1215</v>
      </c>
      <c r="E177" s="18" t="s">
        <v>1216</v>
      </c>
      <c r="F177" s="18" t="s">
        <v>1217</v>
      </c>
      <c r="G177" s="18" t="s">
        <v>1218</v>
      </c>
      <c r="H177" s="18"/>
      <c r="I177" s="19"/>
      <c r="J177" s="19"/>
      <c r="K177" s="19"/>
      <c r="L177" s="19"/>
      <c r="M177" s="19"/>
      <c r="N177" s="19" t="s">
        <v>1219</v>
      </c>
      <c r="O177" s="20"/>
      <c r="P177" s="20"/>
    </row>
    <row r="178" s="23" customFormat="true" ht="15" hidden="false" customHeight="false" outlineLevel="0" collapsed="false">
      <c r="A178" s="18" t="s">
        <v>1220</v>
      </c>
      <c r="B178" s="18" t="s">
        <v>1220</v>
      </c>
      <c r="C178" s="18" t="s">
        <v>1221</v>
      </c>
      <c r="D178" s="18" t="s">
        <v>1222</v>
      </c>
      <c r="E178" s="18" t="s">
        <v>1223</v>
      </c>
      <c r="F178" s="18" t="s">
        <v>1224</v>
      </c>
      <c r="G178" s="18" t="s">
        <v>1225</v>
      </c>
      <c r="H178" s="18"/>
      <c r="I178" s="19"/>
      <c r="J178" s="19"/>
      <c r="K178" s="19"/>
      <c r="L178" s="19"/>
      <c r="M178" s="19"/>
      <c r="N178" s="19"/>
      <c r="O178" s="20"/>
      <c r="P178" s="20"/>
    </row>
    <row r="179" s="23" customFormat="true" ht="15" hidden="false" customHeight="false" outlineLevel="0" collapsed="false">
      <c r="A179" s="18" t="s">
        <v>1226</v>
      </c>
      <c r="B179" s="18" t="s">
        <v>1227</v>
      </c>
      <c r="C179" s="18" t="s">
        <v>1228</v>
      </c>
      <c r="D179" s="18" t="s">
        <v>1229</v>
      </c>
      <c r="E179" s="18" t="s">
        <v>1230</v>
      </c>
      <c r="F179" s="18" t="s">
        <v>631</v>
      </c>
      <c r="G179" s="18" t="s">
        <v>632</v>
      </c>
      <c r="H179" s="18"/>
      <c r="I179" s="19" t="s">
        <v>1231</v>
      </c>
      <c r="J179" s="19"/>
      <c r="K179" s="19" t="s">
        <v>1232</v>
      </c>
      <c r="L179" s="19"/>
      <c r="M179" s="19"/>
      <c r="N179" s="19" t="s">
        <v>1233</v>
      </c>
      <c r="O179" s="20"/>
      <c r="P179" s="20"/>
    </row>
    <row r="180" s="23" customFormat="true" ht="15" hidden="false" customHeight="false" outlineLevel="0" collapsed="false">
      <c r="A180" s="18" t="s">
        <v>321</v>
      </c>
      <c r="B180" s="18" t="s">
        <v>321</v>
      </c>
      <c r="C180" s="18" t="s">
        <v>1234</v>
      </c>
      <c r="D180" s="18" t="s">
        <v>1235</v>
      </c>
      <c r="E180" s="18" t="s">
        <v>1236</v>
      </c>
      <c r="F180" s="18" t="s">
        <v>1237</v>
      </c>
      <c r="G180" s="18" t="s">
        <v>1238</v>
      </c>
      <c r="H180" s="18"/>
      <c r="I180" s="19"/>
      <c r="J180" s="19"/>
      <c r="K180" s="19"/>
      <c r="L180" s="19"/>
      <c r="M180" s="19"/>
      <c r="N180" s="19" t="s">
        <v>1239</v>
      </c>
      <c r="O180" s="20"/>
      <c r="P180" s="20"/>
    </row>
    <row r="181" s="23" customFormat="true" ht="15" hidden="false" customHeight="false" outlineLevel="0" collapsed="false">
      <c r="A181" s="18" t="s">
        <v>1240</v>
      </c>
      <c r="B181" s="18" t="s">
        <v>1240</v>
      </c>
      <c r="C181" s="18" t="s">
        <v>1241</v>
      </c>
      <c r="D181" s="18" t="s">
        <v>1242</v>
      </c>
      <c r="E181" s="18" t="s">
        <v>1243</v>
      </c>
      <c r="F181" s="18" t="s">
        <v>1244</v>
      </c>
      <c r="G181" s="18" t="s">
        <v>1007</v>
      </c>
      <c r="H181" s="18"/>
      <c r="I181" s="19" t="s">
        <v>1245</v>
      </c>
      <c r="J181" s="19"/>
      <c r="K181" s="19"/>
      <c r="L181" s="19"/>
      <c r="M181" s="19"/>
      <c r="N181" s="19" t="s">
        <v>1246</v>
      </c>
      <c r="O181" s="20"/>
      <c r="P181" s="20"/>
    </row>
    <row r="182" s="23" customFormat="true" ht="15" hidden="false" customHeight="false" outlineLevel="0" collapsed="false">
      <c r="A182" s="18" t="s">
        <v>1247</v>
      </c>
      <c r="B182" s="18" t="s">
        <v>1248</v>
      </c>
      <c r="C182" s="18" t="s">
        <v>1249</v>
      </c>
      <c r="D182" s="18" t="s">
        <v>1250</v>
      </c>
      <c r="E182" s="18" t="s">
        <v>1251</v>
      </c>
      <c r="F182" s="18" t="s">
        <v>1252</v>
      </c>
      <c r="G182" s="18" t="s">
        <v>1253</v>
      </c>
      <c r="H182" s="18"/>
      <c r="I182" s="19"/>
      <c r="J182" s="19"/>
      <c r="K182" s="19"/>
      <c r="L182" s="19"/>
      <c r="M182" s="19"/>
      <c r="N182" s="19"/>
      <c r="O182" s="20"/>
      <c r="P182" s="20"/>
    </row>
    <row r="183" s="23" customFormat="true" ht="15" hidden="false" customHeight="false" outlineLevel="0" collapsed="false">
      <c r="A183" s="18" t="s">
        <v>1254</v>
      </c>
      <c r="B183" s="18" t="s">
        <v>1255</v>
      </c>
      <c r="C183" s="18" t="s">
        <v>1256</v>
      </c>
      <c r="D183" s="18" t="s">
        <v>1257</v>
      </c>
      <c r="E183" s="18" t="s">
        <v>1258</v>
      </c>
      <c r="F183" s="18" t="s">
        <v>1259</v>
      </c>
      <c r="G183" s="18" t="s">
        <v>1260</v>
      </c>
      <c r="H183" s="18"/>
      <c r="I183" s="19"/>
      <c r="J183" s="19"/>
      <c r="K183" s="19"/>
      <c r="L183" s="19"/>
      <c r="M183" s="19" t="s">
        <v>1261</v>
      </c>
      <c r="N183" s="19" t="s">
        <v>1262</v>
      </c>
      <c r="O183" s="20"/>
      <c r="P183" s="20"/>
    </row>
    <row r="184" s="23" customFormat="true" ht="15" hidden="false" customHeight="false" outlineLevel="0" collapsed="false">
      <c r="A184" s="18" t="s">
        <v>1263</v>
      </c>
      <c r="B184" s="18" t="s">
        <v>1264</v>
      </c>
      <c r="C184" s="18" t="s">
        <v>1265</v>
      </c>
      <c r="D184" s="18" t="s">
        <v>1266</v>
      </c>
      <c r="E184" s="18" t="s">
        <v>1267</v>
      </c>
      <c r="F184" s="18" t="s">
        <v>1268</v>
      </c>
      <c r="G184" s="18" t="s">
        <v>1269</v>
      </c>
      <c r="H184" s="18" t="s">
        <v>1270</v>
      </c>
      <c r="I184" s="19"/>
      <c r="J184" s="19"/>
      <c r="K184" s="19"/>
      <c r="L184" s="19"/>
      <c r="M184" s="19"/>
      <c r="N184" s="19" t="s">
        <v>1271</v>
      </c>
      <c r="O184" s="20"/>
      <c r="P184" s="20"/>
    </row>
    <row r="185" s="23" customFormat="true" ht="15" hidden="false" customHeight="false" outlineLevel="0" collapsed="false">
      <c r="A185" s="18" t="s">
        <v>1272</v>
      </c>
      <c r="B185" s="18" t="s">
        <v>1273</v>
      </c>
      <c r="C185" s="18" t="s">
        <v>1007</v>
      </c>
      <c r="D185" s="18" t="s">
        <v>46</v>
      </c>
      <c r="E185" s="18" t="s">
        <v>1274</v>
      </c>
      <c r="F185" s="18" t="s">
        <v>1275</v>
      </c>
      <c r="G185" s="18" t="s">
        <v>46</v>
      </c>
      <c r="H185" s="18" t="s">
        <v>1276</v>
      </c>
      <c r="I185" s="19"/>
      <c r="J185" s="19"/>
      <c r="K185" s="19"/>
      <c r="L185" s="19"/>
      <c r="M185" s="19"/>
      <c r="N185" s="19"/>
      <c r="O185" s="20"/>
      <c r="P185" s="20"/>
    </row>
    <row r="186" s="23" customFormat="true" ht="15" hidden="false" customHeight="false" outlineLevel="0" collapsed="false">
      <c r="A186" s="18" t="s">
        <v>1277</v>
      </c>
      <c r="B186" s="18" t="s">
        <v>1278</v>
      </c>
      <c r="C186" s="18" t="s">
        <v>1279</v>
      </c>
      <c r="D186" s="18" t="s">
        <v>1280</v>
      </c>
      <c r="E186" s="18" t="s">
        <v>1281</v>
      </c>
      <c r="F186" s="18" t="s">
        <v>1282</v>
      </c>
      <c r="G186" s="18" t="s">
        <v>1283</v>
      </c>
      <c r="H186" s="18"/>
      <c r="I186" s="19"/>
      <c r="J186" s="19"/>
      <c r="K186" s="19"/>
      <c r="L186" s="19"/>
      <c r="M186" s="19"/>
      <c r="N186" s="19" t="s">
        <v>1271</v>
      </c>
      <c r="O186" s="20"/>
      <c r="P186" s="20"/>
    </row>
    <row r="187" s="23" customFormat="true" ht="15" hidden="false" customHeight="false" outlineLevel="0" collapsed="false">
      <c r="A187" s="18" t="s">
        <v>1284</v>
      </c>
      <c r="B187" s="18" t="s">
        <v>1285</v>
      </c>
      <c r="C187" s="18" t="s">
        <v>1286</v>
      </c>
      <c r="D187" s="18" t="s">
        <v>1287</v>
      </c>
      <c r="E187" s="18" t="s">
        <v>1288</v>
      </c>
      <c r="F187" s="18" t="s">
        <v>1289</v>
      </c>
      <c r="G187" s="18" t="s">
        <v>1290</v>
      </c>
      <c r="H187" s="18"/>
      <c r="I187" s="19"/>
      <c r="J187" s="19"/>
      <c r="K187" s="19"/>
      <c r="L187" s="19"/>
      <c r="M187" s="19" t="s">
        <v>1291</v>
      </c>
      <c r="N187" s="19"/>
      <c r="O187" s="20"/>
      <c r="P187" s="20"/>
    </row>
    <row r="188" s="23" customFormat="true" ht="15" hidden="false" customHeight="false" outlineLevel="0" collapsed="false">
      <c r="A188" s="18" t="s">
        <v>1292</v>
      </c>
      <c r="B188" s="18" t="s">
        <v>1293</v>
      </c>
      <c r="C188" s="18" t="s">
        <v>1294</v>
      </c>
      <c r="D188" s="18" t="s">
        <v>1295</v>
      </c>
      <c r="E188" s="18" t="s">
        <v>1296</v>
      </c>
      <c r="F188" s="18" t="s">
        <v>1297</v>
      </c>
      <c r="G188" s="18"/>
      <c r="H188" s="18" t="s">
        <v>1298</v>
      </c>
      <c r="I188" s="19"/>
      <c r="J188" s="19"/>
      <c r="K188" s="19" t="s">
        <v>1299</v>
      </c>
      <c r="L188" s="19"/>
      <c r="M188" s="19" t="s">
        <v>1300</v>
      </c>
      <c r="N188" s="19"/>
      <c r="O188" s="20"/>
      <c r="P188" s="20"/>
    </row>
    <row r="189" s="23" customFormat="true" ht="15" hidden="false" customHeight="false" outlineLevel="0" collapsed="false">
      <c r="A189" s="18" t="s">
        <v>1301</v>
      </c>
      <c r="B189" s="18" t="s">
        <v>1302</v>
      </c>
      <c r="C189" s="18" t="s">
        <v>1303</v>
      </c>
      <c r="D189" s="18" t="s">
        <v>1304</v>
      </c>
      <c r="E189" s="18" t="s">
        <v>1305</v>
      </c>
      <c r="F189" s="18" t="s">
        <v>1306</v>
      </c>
      <c r="G189" s="18" t="s">
        <v>1307</v>
      </c>
      <c r="H189" s="18" t="s">
        <v>1308</v>
      </c>
      <c r="I189" s="19"/>
      <c r="J189" s="19"/>
      <c r="K189" s="19"/>
      <c r="L189" s="19" t="s">
        <v>1309</v>
      </c>
      <c r="M189" s="19"/>
      <c r="N189" s="19"/>
      <c r="O189" s="20"/>
      <c r="P189" s="20"/>
    </row>
    <row r="190" s="23" customFormat="true" ht="15" hidden="false" customHeight="false" outlineLevel="0" collapsed="false">
      <c r="A190" s="18" t="s">
        <v>1310</v>
      </c>
      <c r="B190" s="18" t="s">
        <v>1310</v>
      </c>
      <c r="C190" s="18" t="s">
        <v>1311</v>
      </c>
      <c r="D190" s="18" t="s">
        <v>1312</v>
      </c>
      <c r="E190" s="18" t="s">
        <v>1313</v>
      </c>
      <c r="F190" s="18" t="s">
        <v>1314</v>
      </c>
      <c r="G190" s="18" t="s">
        <v>1315</v>
      </c>
      <c r="H190" s="18" t="s">
        <v>1316</v>
      </c>
      <c r="I190" s="19" t="s">
        <v>1317</v>
      </c>
      <c r="J190" s="19" t="s">
        <v>1318</v>
      </c>
      <c r="K190" s="19" t="s">
        <v>1319</v>
      </c>
      <c r="L190" s="19"/>
      <c r="M190" s="19"/>
      <c r="N190" s="19" t="s">
        <v>1320</v>
      </c>
      <c r="O190" s="20"/>
      <c r="P190" s="20"/>
    </row>
    <row r="191" s="23" customFormat="true" ht="15" hidden="false" customHeight="false" outlineLevel="0" collapsed="false">
      <c r="A191" s="18" t="s">
        <v>1321</v>
      </c>
      <c r="B191" s="18" t="s">
        <v>1322</v>
      </c>
      <c r="C191" s="18" t="s">
        <v>1323</v>
      </c>
      <c r="D191" s="18" t="s">
        <v>1324</v>
      </c>
      <c r="E191" s="18" t="s">
        <v>1325</v>
      </c>
      <c r="F191" s="18" t="s">
        <v>1326</v>
      </c>
      <c r="G191" s="18" t="s">
        <v>1007</v>
      </c>
      <c r="H191" s="18" t="s">
        <v>1327</v>
      </c>
      <c r="I191" s="19"/>
      <c r="J191" s="19"/>
      <c r="K191" s="19" t="s">
        <v>1328</v>
      </c>
      <c r="L191" s="19" t="s">
        <v>1329</v>
      </c>
      <c r="M191" s="19"/>
      <c r="N191" s="19" t="s">
        <v>151</v>
      </c>
      <c r="O191" s="20"/>
      <c r="P191" s="20"/>
    </row>
    <row r="192" s="23" customFormat="true" ht="15" hidden="false" customHeight="false" outlineLevel="0" collapsed="false">
      <c r="A192" s="18" t="s">
        <v>1330</v>
      </c>
      <c r="B192" s="18" t="s">
        <v>1330</v>
      </c>
      <c r="C192" s="18" t="s">
        <v>1331</v>
      </c>
      <c r="D192" s="18" t="s">
        <v>1332</v>
      </c>
      <c r="E192" s="18" t="s">
        <v>1333</v>
      </c>
      <c r="F192" s="18" t="s">
        <v>1334</v>
      </c>
      <c r="G192" s="18" t="s">
        <v>1335</v>
      </c>
      <c r="H192" s="18"/>
      <c r="I192" s="19"/>
      <c r="J192" s="19"/>
      <c r="K192" s="19"/>
      <c r="L192" s="19"/>
      <c r="M192" s="19" t="s">
        <v>1336</v>
      </c>
      <c r="N192" s="19" t="s">
        <v>1337</v>
      </c>
      <c r="O192" s="20"/>
      <c r="P192" s="20"/>
    </row>
    <row r="193" s="23" customFormat="true" ht="15" hidden="false" customHeight="false" outlineLevel="0" collapsed="false">
      <c r="A193" s="18" t="s">
        <v>1338</v>
      </c>
      <c r="B193" s="18" t="s">
        <v>1339</v>
      </c>
      <c r="C193" s="18" t="s">
        <v>1340</v>
      </c>
      <c r="D193" s="18" t="s">
        <v>1341</v>
      </c>
      <c r="E193" s="18" t="s">
        <v>1342</v>
      </c>
      <c r="F193" s="18" t="s">
        <v>1343</v>
      </c>
      <c r="G193" s="18" t="s">
        <v>1344</v>
      </c>
      <c r="H193" s="18"/>
      <c r="I193" s="19"/>
      <c r="J193" s="19"/>
      <c r="K193" s="19"/>
      <c r="L193" s="19"/>
      <c r="M193" s="19"/>
      <c r="N193" s="19"/>
      <c r="O193" s="20"/>
      <c r="P193" s="20"/>
    </row>
    <row r="194" s="23" customFormat="true" ht="15" hidden="false" customHeight="false" outlineLevel="0" collapsed="false">
      <c r="A194" s="18" t="s">
        <v>1345</v>
      </c>
      <c r="B194" s="18" t="s">
        <v>1345</v>
      </c>
      <c r="C194" s="18" t="s">
        <v>1346</v>
      </c>
      <c r="D194" s="18" t="s">
        <v>1347</v>
      </c>
      <c r="E194" s="18" t="s">
        <v>1348</v>
      </c>
      <c r="F194" s="18" t="s">
        <v>1349</v>
      </c>
      <c r="G194" s="18" t="s">
        <v>1344</v>
      </c>
      <c r="H194" s="18" t="s">
        <v>1350</v>
      </c>
      <c r="I194" s="19"/>
      <c r="J194" s="19"/>
      <c r="K194" s="19" t="s">
        <v>1351</v>
      </c>
      <c r="L194" s="19"/>
      <c r="M194" s="19" t="s">
        <v>1352</v>
      </c>
      <c r="N194" s="19" t="s">
        <v>1353</v>
      </c>
      <c r="O194" s="20"/>
      <c r="P194" s="20"/>
    </row>
    <row r="195" s="23" customFormat="true" ht="15" hidden="false" customHeight="false" outlineLevel="0" collapsed="false">
      <c r="A195" s="18" t="s">
        <v>1354</v>
      </c>
      <c r="B195" s="18" t="s">
        <v>1355</v>
      </c>
      <c r="C195" s="18" t="s">
        <v>1356</v>
      </c>
      <c r="D195" s="18" t="s">
        <v>1357</v>
      </c>
      <c r="E195" s="18" t="s">
        <v>1358</v>
      </c>
      <c r="F195" s="18" t="s">
        <v>1359</v>
      </c>
      <c r="G195" s="18" t="s">
        <v>1360</v>
      </c>
      <c r="H195" s="18" t="s">
        <v>1361</v>
      </c>
      <c r="I195" s="19"/>
      <c r="J195" s="19"/>
      <c r="K195" s="19" t="s">
        <v>1362</v>
      </c>
      <c r="L195" s="19" t="s">
        <v>1363</v>
      </c>
      <c r="M195" s="19" t="s">
        <v>757</v>
      </c>
      <c r="N195" s="19" t="s">
        <v>1364</v>
      </c>
      <c r="O195" s="20"/>
      <c r="P195" s="20"/>
    </row>
    <row r="196" s="23" customFormat="true" ht="15" hidden="false" customHeight="false" outlineLevel="0" collapsed="false">
      <c r="A196" s="18" t="s">
        <v>1365</v>
      </c>
      <c r="B196" s="18" t="s">
        <v>1366</v>
      </c>
      <c r="C196" s="18" t="s">
        <v>1367</v>
      </c>
      <c r="D196" s="18" t="s">
        <v>1368</v>
      </c>
      <c r="E196" s="18" t="s">
        <v>1369</v>
      </c>
      <c r="F196" s="18" t="s">
        <v>1370</v>
      </c>
      <c r="G196" s="18" t="s">
        <v>46</v>
      </c>
      <c r="H196" s="18"/>
      <c r="I196" s="19"/>
      <c r="J196" s="19"/>
      <c r="K196" s="19"/>
      <c r="L196" s="19"/>
      <c r="M196" s="19"/>
      <c r="N196" s="19"/>
      <c r="O196" s="20"/>
      <c r="P196" s="20"/>
    </row>
    <row r="197" s="23" customFormat="true" ht="15" hidden="false" customHeight="false" outlineLevel="0" collapsed="false">
      <c r="A197" s="18" t="s">
        <v>1371</v>
      </c>
      <c r="B197" s="18" t="s">
        <v>1372</v>
      </c>
      <c r="C197" s="18" t="s">
        <v>1373</v>
      </c>
      <c r="D197" s="18" t="s">
        <v>1374</v>
      </c>
      <c r="E197" s="18" t="s">
        <v>1375</v>
      </c>
      <c r="F197" s="18" t="s">
        <v>1376</v>
      </c>
      <c r="G197" s="18" t="s">
        <v>1377</v>
      </c>
      <c r="H197" s="18" t="s">
        <v>1378</v>
      </c>
      <c r="I197" s="19" t="s">
        <v>1379</v>
      </c>
      <c r="J197" s="19"/>
      <c r="K197" s="19"/>
      <c r="L197" s="19"/>
      <c r="M197" s="19"/>
      <c r="N197" s="19"/>
      <c r="O197" s="20"/>
      <c r="P197" s="20"/>
    </row>
    <row r="198" s="23" customFormat="true" ht="15" hidden="false" customHeight="false" outlineLevel="0" collapsed="false">
      <c r="A198" s="18" t="s">
        <v>1380</v>
      </c>
      <c r="B198" s="18" t="s">
        <v>1381</v>
      </c>
      <c r="C198" s="18" t="s">
        <v>91</v>
      </c>
      <c r="D198" s="18" t="s">
        <v>1382</v>
      </c>
      <c r="E198" s="18" t="s">
        <v>1383</v>
      </c>
      <c r="F198" s="18" t="s">
        <v>1384</v>
      </c>
      <c r="G198" s="18" t="s">
        <v>1385</v>
      </c>
      <c r="H198" s="18"/>
      <c r="I198" s="19"/>
      <c r="J198" s="19"/>
      <c r="K198" s="19"/>
      <c r="L198" s="19"/>
      <c r="M198" s="19"/>
      <c r="N198" s="19"/>
      <c r="O198" s="20"/>
      <c r="P198" s="20"/>
    </row>
    <row r="199" s="23" customFormat="true" ht="15" hidden="false" customHeight="false" outlineLevel="0" collapsed="false">
      <c r="A199" s="18" t="s">
        <v>1386</v>
      </c>
      <c r="B199" s="18" t="s">
        <v>1387</v>
      </c>
      <c r="C199" s="18" t="s">
        <v>98</v>
      </c>
      <c r="D199" s="18" t="s">
        <v>1388</v>
      </c>
      <c r="E199" s="18" t="s">
        <v>100</v>
      </c>
      <c r="F199" s="18" t="s">
        <v>1389</v>
      </c>
      <c r="G199" s="18" t="s">
        <v>1390</v>
      </c>
      <c r="H199" s="18" t="s">
        <v>1391</v>
      </c>
      <c r="I199" s="19"/>
      <c r="J199" s="19"/>
      <c r="K199" s="19" t="s">
        <v>1392</v>
      </c>
      <c r="L199" s="19" t="s">
        <v>1393</v>
      </c>
      <c r="M199" s="19"/>
      <c r="N199" s="19" t="s">
        <v>1394</v>
      </c>
      <c r="O199" s="20"/>
      <c r="P199" s="20"/>
    </row>
    <row r="200" s="23" customFormat="true" ht="15" hidden="false" customHeight="false" outlineLevel="0" collapsed="false">
      <c r="A200" s="18" t="s">
        <v>240</v>
      </c>
      <c r="B200" s="18" t="s">
        <v>1395</v>
      </c>
      <c r="C200" s="18" t="s">
        <v>1396</v>
      </c>
      <c r="D200" s="18" t="s">
        <v>1397</v>
      </c>
      <c r="E200" s="18" t="s">
        <v>1398</v>
      </c>
      <c r="F200" s="18" t="s">
        <v>1399</v>
      </c>
      <c r="G200" s="18" t="s">
        <v>1400</v>
      </c>
      <c r="H200" s="18"/>
      <c r="I200" s="19"/>
      <c r="J200" s="19"/>
      <c r="K200" s="19"/>
      <c r="L200" s="19"/>
      <c r="M200" s="19"/>
      <c r="N200" s="19" t="s">
        <v>242</v>
      </c>
      <c r="O200" s="20"/>
      <c r="P200" s="20"/>
    </row>
    <row r="201" s="23" customFormat="true" ht="15" hidden="false" customHeight="false" outlineLevel="0" collapsed="false">
      <c r="A201" s="18" t="s">
        <v>1401</v>
      </c>
      <c r="B201" s="18" t="s">
        <v>1402</v>
      </c>
      <c r="C201" s="18" t="s">
        <v>1403</v>
      </c>
      <c r="D201" s="18" t="s">
        <v>1404</v>
      </c>
      <c r="E201" s="18" t="s">
        <v>1405</v>
      </c>
      <c r="F201" s="18" t="s">
        <v>1406</v>
      </c>
      <c r="G201" s="18" t="s">
        <v>1407</v>
      </c>
      <c r="H201" s="18"/>
      <c r="I201" s="19"/>
      <c r="J201" s="19"/>
      <c r="K201" s="19"/>
      <c r="L201" s="19"/>
      <c r="M201" s="19"/>
      <c r="N201" s="19" t="s">
        <v>1408</v>
      </c>
      <c r="O201" s="20"/>
      <c r="P201" s="20"/>
    </row>
    <row r="202" s="23" customFormat="true" ht="15" hidden="false" customHeight="false" outlineLevel="0" collapsed="false">
      <c r="A202" s="18" t="s">
        <v>1409</v>
      </c>
      <c r="B202" s="18" t="s">
        <v>1410</v>
      </c>
      <c r="C202" s="18" t="s">
        <v>1411</v>
      </c>
      <c r="D202" s="18" t="s">
        <v>1412</v>
      </c>
      <c r="E202" s="18" t="s">
        <v>1413</v>
      </c>
      <c r="F202" s="18" t="s">
        <v>1414</v>
      </c>
      <c r="G202" s="18" t="s">
        <v>1415</v>
      </c>
      <c r="H202" s="18"/>
      <c r="I202" s="19"/>
      <c r="J202" s="19"/>
      <c r="K202" s="19"/>
      <c r="L202" s="19"/>
      <c r="M202" s="19"/>
      <c r="N202" s="19" t="s">
        <v>1416</v>
      </c>
      <c r="O202" s="20"/>
      <c r="P202" s="20"/>
    </row>
    <row r="203" s="23" customFormat="true" ht="15" hidden="false" customHeight="false" outlineLevel="0" collapsed="false">
      <c r="A203" s="18" t="s">
        <v>1417</v>
      </c>
      <c r="B203" s="18" t="s">
        <v>1418</v>
      </c>
      <c r="C203" s="18" t="s">
        <v>1419</v>
      </c>
      <c r="D203" s="18" t="s">
        <v>1420</v>
      </c>
      <c r="E203" s="18" t="s">
        <v>1421</v>
      </c>
      <c r="F203" s="18" t="s">
        <v>1422</v>
      </c>
      <c r="G203" s="18" t="s">
        <v>1423</v>
      </c>
      <c r="H203" s="18"/>
      <c r="I203" s="19"/>
      <c r="J203" s="19"/>
      <c r="K203" s="19"/>
      <c r="L203" s="19"/>
      <c r="M203" s="19"/>
      <c r="N203" s="19" t="s">
        <v>1416</v>
      </c>
      <c r="O203" s="20"/>
      <c r="P203" s="20"/>
    </row>
    <row r="204" s="23" customFormat="true" ht="15" hidden="false" customHeight="false" outlineLevel="0" collapsed="false">
      <c r="A204" s="18" t="s">
        <v>1424</v>
      </c>
      <c r="B204" s="18" t="s">
        <v>1425</v>
      </c>
      <c r="C204" s="18" t="s">
        <v>1411</v>
      </c>
      <c r="D204" s="18"/>
      <c r="E204" s="18"/>
      <c r="F204" s="18" t="s">
        <v>1426</v>
      </c>
      <c r="G204" s="18" t="s">
        <v>1427</v>
      </c>
      <c r="H204" s="18" t="s">
        <v>1428</v>
      </c>
      <c r="I204" s="19"/>
      <c r="J204" s="19"/>
      <c r="K204" s="19"/>
      <c r="L204" s="19"/>
      <c r="M204" s="19"/>
      <c r="N204" s="19" t="s">
        <v>1416</v>
      </c>
      <c r="O204" s="20"/>
      <c r="P204" s="20"/>
    </row>
    <row r="205" s="23" customFormat="true" ht="15" hidden="false" customHeight="false" outlineLevel="0" collapsed="false">
      <c r="A205" s="18" t="s">
        <v>1429</v>
      </c>
      <c r="B205" s="18" t="s">
        <v>1430</v>
      </c>
      <c r="C205" s="18" t="s">
        <v>1431</v>
      </c>
      <c r="D205" s="18" t="s">
        <v>1432</v>
      </c>
      <c r="E205" s="18" t="s">
        <v>1433</v>
      </c>
      <c r="F205" s="18" t="s">
        <v>46</v>
      </c>
      <c r="G205" s="18" t="s">
        <v>1007</v>
      </c>
      <c r="H205" s="18" t="s">
        <v>1434</v>
      </c>
      <c r="I205" s="19" t="s">
        <v>1435</v>
      </c>
      <c r="J205" s="19"/>
      <c r="K205" s="19"/>
      <c r="L205" s="19"/>
      <c r="M205" s="19"/>
      <c r="N205" s="19" t="s">
        <v>1436</v>
      </c>
      <c r="O205" s="20"/>
      <c r="P205" s="20"/>
    </row>
    <row r="206" s="23" customFormat="true" ht="15" hidden="false" customHeight="false" outlineLevel="0" collapsed="false">
      <c r="A206" s="18" t="s">
        <v>1437</v>
      </c>
      <c r="B206" s="18" t="s">
        <v>1438</v>
      </c>
      <c r="C206" s="18" t="s">
        <v>1439</v>
      </c>
      <c r="D206" s="18" t="s">
        <v>1440</v>
      </c>
      <c r="E206" s="18" t="s">
        <v>1441</v>
      </c>
      <c r="F206" s="18" t="s">
        <v>46</v>
      </c>
      <c r="G206" s="18" t="s">
        <v>46</v>
      </c>
      <c r="H206" s="18" t="s">
        <v>1442</v>
      </c>
      <c r="I206" s="19"/>
      <c r="J206" s="19"/>
      <c r="K206" s="19"/>
      <c r="L206" s="19"/>
      <c r="M206" s="19"/>
      <c r="N206" s="19"/>
      <c r="O206" s="20"/>
      <c r="P206" s="20"/>
    </row>
    <row r="207" s="23" customFormat="true" ht="15" hidden="false" customHeight="false" outlineLevel="0" collapsed="false">
      <c r="A207" s="18" t="s">
        <v>1443</v>
      </c>
      <c r="B207" s="18" t="s">
        <v>1444</v>
      </c>
      <c r="C207" s="18" t="s">
        <v>1439</v>
      </c>
      <c r="D207" s="18" t="s">
        <v>1440</v>
      </c>
      <c r="E207" s="18" t="s">
        <v>1445</v>
      </c>
      <c r="F207" s="18" t="s">
        <v>1446</v>
      </c>
      <c r="G207" s="18" t="s">
        <v>1447</v>
      </c>
      <c r="H207" s="18" t="s">
        <v>1448</v>
      </c>
      <c r="I207" s="19"/>
      <c r="J207" s="19"/>
      <c r="K207" s="19"/>
      <c r="L207" s="19"/>
      <c r="M207" s="19"/>
      <c r="N207" s="19" t="s">
        <v>1449</v>
      </c>
      <c r="O207" s="20"/>
      <c r="P207" s="20"/>
    </row>
    <row r="208" s="23" customFormat="true" ht="15" hidden="false" customHeight="false" outlineLevel="0" collapsed="false">
      <c r="A208" s="18" t="s">
        <v>1450</v>
      </c>
      <c r="B208" s="18" t="s">
        <v>1451</v>
      </c>
      <c r="C208" s="18" t="s">
        <v>1452</v>
      </c>
      <c r="D208" s="18" t="s">
        <v>1453</v>
      </c>
      <c r="E208" s="18" t="s">
        <v>1019</v>
      </c>
      <c r="F208" s="18" t="s">
        <v>1454</v>
      </c>
      <c r="G208" s="18" t="s">
        <v>1455</v>
      </c>
      <c r="H208" s="18"/>
      <c r="I208" s="19"/>
      <c r="J208" s="19"/>
      <c r="K208" s="19" t="s">
        <v>1456</v>
      </c>
      <c r="L208" s="19"/>
      <c r="M208" s="19"/>
      <c r="N208" s="19" t="s">
        <v>1457</v>
      </c>
      <c r="O208" s="20"/>
      <c r="P208" s="20"/>
    </row>
    <row r="209" s="23" customFormat="true" ht="15" hidden="false" customHeight="false" outlineLevel="0" collapsed="false">
      <c r="A209" s="18" t="s">
        <v>1458</v>
      </c>
      <c r="B209" s="18" t="s">
        <v>1459</v>
      </c>
      <c r="C209" s="18" t="s">
        <v>1460</v>
      </c>
      <c r="D209" s="18" t="s">
        <v>1461</v>
      </c>
      <c r="E209" s="18" t="s">
        <v>1462</v>
      </c>
      <c r="F209" s="18" t="s">
        <v>1463</v>
      </c>
      <c r="G209" s="18" t="s">
        <v>1464</v>
      </c>
      <c r="H209" s="18" t="s">
        <v>1465</v>
      </c>
      <c r="I209" s="19"/>
      <c r="J209" s="19"/>
      <c r="K209" s="19" t="s">
        <v>1466</v>
      </c>
      <c r="L209" s="19"/>
      <c r="M209" s="19"/>
      <c r="N209" s="19" t="s">
        <v>1467</v>
      </c>
      <c r="O209" s="20"/>
      <c r="P209" s="20"/>
    </row>
    <row r="210" s="23" customFormat="true" ht="15" hidden="false" customHeight="false" outlineLevel="0" collapsed="false">
      <c r="A210" s="18" t="s">
        <v>1468</v>
      </c>
      <c r="B210" s="18" t="s">
        <v>1469</v>
      </c>
      <c r="C210" s="18" t="s">
        <v>1470</v>
      </c>
      <c r="D210" s="18" t="s">
        <v>1471</v>
      </c>
      <c r="E210" s="18" t="s">
        <v>1472</v>
      </c>
      <c r="F210" s="18" t="s">
        <v>46</v>
      </c>
      <c r="G210" s="18"/>
      <c r="H210" s="18" t="s">
        <v>1473</v>
      </c>
      <c r="I210" s="19"/>
      <c r="J210" s="19"/>
      <c r="K210" s="19"/>
      <c r="L210" s="19"/>
      <c r="M210" s="19"/>
      <c r="N210" s="19" t="s">
        <v>1474</v>
      </c>
      <c r="O210" s="20"/>
      <c r="P210" s="20"/>
    </row>
    <row r="211" s="23" customFormat="true" ht="15" hidden="false" customHeight="false" outlineLevel="0" collapsed="false">
      <c r="A211" s="18" t="s">
        <v>1475</v>
      </c>
      <c r="B211" s="18" t="s">
        <v>1476</v>
      </c>
      <c r="C211" s="18" t="s">
        <v>1477</v>
      </c>
      <c r="D211" s="18" t="s">
        <v>1478</v>
      </c>
      <c r="E211" s="18" t="s">
        <v>1479</v>
      </c>
      <c r="F211" s="18" t="s">
        <v>1480</v>
      </c>
      <c r="G211" s="18" t="s">
        <v>1481</v>
      </c>
      <c r="H211" s="18"/>
      <c r="I211" s="19"/>
      <c r="J211" s="19"/>
      <c r="K211" s="19"/>
      <c r="L211" s="19"/>
      <c r="M211" s="19"/>
      <c r="N211" s="19"/>
      <c r="O211" s="20"/>
      <c r="P211" s="20"/>
    </row>
    <row r="212" s="23" customFormat="true" ht="15" hidden="false" customHeight="false" outlineLevel="0" collapsed="false">
      <c r="A212" s="18" t="s">
        <v>1482</v>
      </c>
      <c r="B212" s="18" t="s">
        <v>1483</v>
      </c>
      <c r="C212" s="18" t="s">
        <v>1484</v>
      </c>
      <c r="D212" s="18" t="s">
        <v>1485</v>
      </c>
      <c r="E212" s="18" t="s">
        <v>1486</v>
      </c>
      <c r="F212" s="18" t="s">
        <v>1487</v>
      </c>
      <c r="G212" s="18" t="s">
        <v>1488</v>
      </c>
      <c r="H212" s="18" t="s">
        <v>1489</v>
      </c>
      <c r="I212" s="19"/>
      <c r="J212" s="19"/>
      <c r="K212" s="19" t="s">
        <v>1490</v>
      </c>
      <c r="L212" s="19"/>
      <c r="M212" s="19"/>
      <c r="N212" s="19" t="s">
        <v>1491</v>
      </c>
      <c r="O212" s="20"/>
      <c r="P212" s="20"/>
    </row>
    <row r="213" s="23" customFormat="true" ht="15" hidden="false" customHeight="false" outlineLevel="0" collapsed="false">
      <c r="A213" s="18" t="s">
        <v>1492</v>
      </c>
      <c r="B213" s="18" t="s">
        <v>1493</v>
      </c>
      <c r="C213" s="18" t="s">
        <v>1494</v>
      </c>
      <c r="D213" s="18" t="s">
        <v>1495</v>
      </c>
      <c r="E213" s="18" t="s">
        <v>1496</v>
      </c>
      <c r="F213" s="18" t="s">
        <v>1497</v>
      </c>
      <c r="G213" s="18" t="s">
        <v>1498</v>
      </c>
      <c r="H213" s="18"/>
      <c r="I213" s="19"/>
      <c r="J213" s="19"/>
      <c r="K213" s="19"/>
      <c r="L213" s="19"/>
      <c r="M213" s="19"/>
      <c r="N213" s="19"/>
      <c r="O213" s="20"/>
      <c r="P213" s="20"/>
    </row>
    <row r="214" s="23" customFormat="true" ht="15" hidden="false" customHeight="false" outlineLevel="0" collapsed="false">
      <c r="A214" s="18" t="s">
        <v>1499</v>
      </c>
      <c r="B214" s="18" t="s">
        <v>1500</v>
      </c>
      <c r="C214" s="18" t="s">
        <v>1501</v>
      </c>
      <c r="D214" s="18" t="s">
        <v>1502</v>
      </c>
      <c r="E214" s="18" t="s">
        <v>1503</v>
      </c>
      <c r="F214" s="18" t="s">
        <v>1504</v>
      </c>
      <c r="G214" s="18" t="s">
        <v>1505</v>
      </c>
      <c r="H214" s="18"/>
      <c r="I214" s="19"/>
      <c r="J214" s="19"/>
      <c r="K214" s="19"/>
      <c r="L214" s="19"/>
      <c r="M214" s="19"/>
      <c r="N214" s="19"/>
      <c r="O214" s="20"/>
      <c r="P214" s="20"/>
    </row>
    <row r="215" s="23" customFormat="true" ht="15" hidden="false" customHeight="false" outlineLevel="0" collapsed="false">
      <c r="A215" s="18" t="s">
        <v>1506</v>
      </c>
      <c r="B215" s="18" t="s">
        <v>1507</v>
      </c>
      <c r="C215" s="18" t="s">
        <v>1508</v>
      </c>
      <c r="D215" s="18" t="s">
        <v>1509</v>
      </c>
      <c r="E215" s="18" t="s">
        <v>1510</v>
      </c>
      <c r="F215" s="18" t="s">
        <v>1511</v>
      </c>
      <c r="G215" s="18" t="s">
        <v>1512</v>
      </c>
      <c r="H215" s="18"/>
      <c r="I215" s="19"/>
      <c r="J215" s="19"/>
      <c r="K215" s="19"/>
      <c r="L215" s="19"/>
      <c r="M215" s="19"/>
      <c r="N215" s="19"/>
      <c r="O215" s="20"/>
      <c r="P215" s="20"/>
    </row>
    <row r="216" s="23" customFormat="true" ht="15" hidden="false" customHeight="false" outlineLevel="0" collapsed="false">
      <c r="A216" s="18" t="s">
        <v>1513</v>
      </c>
      <c r="B216" s="18" t="s">
        <v>1514</v>
      </c>
      <c r="C216" s="18" t="s">
        <v>1515</v>
      </c>
      <c r="D216" s="18" t="s">
        <v>1516</v>
      </c>
      <c r="E216" s="18" t="s">
        <v>1517</v>
      </c>
      <c r="F216" s="18" t="s">
        <v>46</v>
      </c>
      <c r="G216" s="18" t="s">
        <v>46</v>
      </c>
      <c r="H216" s="18" t="s">
        <v>1518</v>
      </c>
      <c r="I216" s="19" t="s">
        <v>1519</v>
      </c>
      <c r="J216" s="19"/>
      <c r="K216" s="19" t="s">
        <v>1520</v>
      </c>
      <c r="L216" s="19"/>
      <c r="M216" s="19"/>
      <c r="N216" s="19" t="s">
        <v>1521</v>
      </c>
      <c r="O216" s="20"/>
      <c r="P216" s="20"/>
    </row>
    <row r="217" s="23" customFormat="true" ht="15" hidden="false" customHeight="false" outlineLevel="0" collapsed="false">
      <c r="A217" s="18" t="s">
        <v>1522</v>
      </c>
      <c r="B217" s="18" t="s">
        <v>1523</v>
      </c>
      <c r="C217" s="18" t="s">
        <v>1524</v>
      </c>
      <c r="D217" s="18" t="s">
        <v>1525</v>
      </c>
      <c r="E217" s="18" t="s">
        <v>1526</v>
      </c>
      <c r="F217" s="18" t="s">
        <v>1527</v>
      </c>
      <c r="G217" s="18" t="s">
        <v>1528</v>
      </c>
      <c r="H217" s="18"/>
      <c r="I217" s="19"/>
      <c r="J217" s="19"/>
      <c r="K217" s="19"/>
      <c r="L217" s="19"/>
      <c r="M217" s="19"/>
      <c r="N217" s="19"/>
      <c r="O217" s="20"/>
      <c r="P217" s="20"/>
    </row>
    <row r="218" s="23" customFormat="true" ht="15" hidden="false" customHeight="false" outlineLevel="0" collapsed="false">
      <c r="A218" s="18" t="s">
        <v>1529</v>
      </c>
      <c r="B218" s="18" t="s">
        <v>1530</v>
      </c>
      <c r="C218" s="18"/>
      <c r="D218" s="18" t="s">
        <v>1531</v>
      </c>
      <c r="E218" s="18" t="s">
        <v>1532</v>
      </c>
      <c r="F218" s="18" t="s">
        <v>1533</v>
      </c>
      <c r="G218" s="18"/>
      <c r="H218" s="18"/>
      <c r="I218" s="19"/>
      <c r="J218" s="19"/>
      <c r="K218" s="19"/>
      <c r="L218" s="19"/>
      <c r="M218" s="19"/>
      <c r="N218" s="19"/>
      <c r="O218" s="20"/>
      <c r="P218" s="20"/>
    </row>
    <row r="219" s="23" customFormat="true" ht="15" hidden="false" customHeight="false" outlineLevel="0" collapsed="false">
      <c r="A219" s="18" t="s">
        <v>1534</v>
      </c>
      <c r="B219" s="18" t="s">
        <v>1535</v>
      </c>
      <c r="C219" s="18" t="s">
        <v>1536</v>
      </c>
      <c r="D219" s="18" t="s">
        <v>1537</v>
      </c>
      <c r="E219" s="18" t="s">
        <v>1533</v>
      </c>
      <c r="F219" s="18" t="s">
        <v>1538</v>
      </c>
      <c r="G219" s="18" t="s">
        <v>1539</v>
      </c>
      <c r="H219" s="18"/>
      <c r="I219" s="19"/>
      <c r="J219" s="19"/>
      <c r="K219" s="19" t="s">
        <v>1540</v>
      </c>
      <c r="L219" s="19"/>
      <c r="M219" s="19" t="s">
        <v>1541</v>
      </c>
      <c r="N219" s="19" t="s">
        <v>1542</v>
      </c>
      <c r="O219" s="20"/>
      <c r="P219" s="20"/>
    </row>
    <row r="220" s="23" customFormat="true" ht="15" hidden="false" customHeight="false" outlineLevel="0" collapsed="false">
      <c r="A220" s="18" t="s">
        <v>1543</v>
      </c>
      <c r="B220" s="18" t="s">
        <v>1544</v>
      </c>
      <c r="C220" s="18" t="s">
        <v>1545</v>
      </c>
      <c r="D220" s="18" t="s">
        <v>46</v>
      </c>
      <c r="E220" s="18" t="s">
        <v>1546</v>
      </c>
      <c r="F220" s="18" t="s">
        <v>1547</v>
      </c>
      <c r="G220" s="18" t="s">
        <v>1548</v>
      </c>
      <c r="H220" s="18"/>
      <c r="I220" s="19"/>
      <c r="J220" s="19"/>
      <c r="K220" s="19"/>
      <c r="L220" s="19"/>
      <c r="M220" s="19"/>
      <c r="N220" s="19"/>
      <c r="O220" s="20"/>
      <c r="P220" s="20"/>
    </row>
    <row r="221" s="23" customFormat="true" ht="15" hidden="false" customHeight="false" outlineLevel="0" collapsed="false">
      <c r="A221" s="18" t="s">
        <v>1549</v>
      </c>
      <c r="B221" s="18" t="s">
        <v>1550</v>
      </c>
      <c r="C221" s="18" t="s">
        <v>1551</v>
      </c>
      <c r="D221" s="18" t="s">
        <v>1552</v>
      </c>
      <c r="E221" s="18" t="s">
        <v>1553</v>
      </c>
      <c r="F221" s="18" t="s">
        <v>1554</v>
      </c>
      <c r="G221" s="18" t="s">
        <v>1555</v>
      </c>
      <c r="H221" s="18"/>
      <c r="I221" s="19"/>
      <c r="J221" s="19"/>
      <c r="K221" s="19"/>
      <c r="L221" s="19"/>
      <c r="M221" s="19"/>
      <c r="N221" s="19" t="s">
        <v>1556</v>
      </c>
      <c r="O221" s="20"/>
      <c r="P221" s="20"/>
    </row>
    <row r="222" s="23" customFormat="true" ht="15" hidden="false" customHeight="false" outlineLevel="0" collapsed="false">
      <c r="A222" s="18" t="s">
        <v>1557</v>
      </c>
      <c r="B222" s="18" t="s">
        <v>1558</v>
      </c>
      <c r="C222" s="18" t="s">
        <v>1559</v>
      </c>
      <c r="D222" s="18" t="s">
        <v>1560</v>
      </c>
      <c r="E222" s="18" t="s">
        <v>1561</v>
      </c>
      <c r="F222" s="18" t="s">
        <v>1562</v>
      </c>
      <c r="G222" s="18" t="s">
        <v>1563</v>
      </c>
      <c r="H222" s="18"/>
      <c r="I222" s="19"/>
      <c r="J222" s="19"/>
      <c r="K222" s="19"/>
      <c r="L222" s="19"/>
      <c r="M222" s="19"/>
      <c r="N222" s="19" t="s">
        <v>1564</v>
      </c>
      <c r="O222" s="20"/>
      <c r="P222" s="20"/>
    </row>
    <row r="223" s="23" customFormat="true" ht="15" hidden="false" customHeight="false" outlineLevel="0" collapsed="false">
      <c r="A223" s="18" t="s">
        <v>1565</v>
      </c>
      <c r="B223" s="18" t="s">
        <v>1566</v>
      </c>
      <c r="C223" s="18" t="s">
        <v>1567</v>
      </c>
      <c r="D223" s="18" t="s">
        <v>1568</v>
      </c>
      <c r="E223" s="18" t="s">
        <v>1569</v>
      </c>
      <c r="F223" s="18" t="s">
        <v>1570</v>
      </c>
      <c r="G223" s="18" t="s">
        <v>46</v>
      </c>
      <c r="H223" s="18"/>
      <c r="I223" s="19"/>
      <c r="J223" s="19"/>
      <c r="K223" s="19"/>
      <c r="L223" s="19"/>
      <c r="M223" s="19"/>
      <c r="N223" s="19" t="s">
        <v>1571</v>
      </c>
      <c r="O223" s="20"/>
      <c r="P223" s="20"/>
    </row>
    <row r="224" s="23" customFormat="true" ht="15" hidden="false" customHeight="false" outlineLevel="0" collapsed="false">
      <c r="A224" s="18" t="s">
        <v>1572</v>
      </c>
      <c r="B224" s="18" t="s">
        <v>1573</v>
      </c>
      <c r="C224" s="18" t="s">
        <v>1574</v>
      </c>
      <c r="D224" s="18" t="s">
        <v>1575</v>
      </c>
      <c r="E224" s="18" t="s">
        <v>1576</v>
      </c>
      <c r="F224" s="18" t="s">
        <v>46</v>
      </c>
      <c r="G224" s="18" t="s">
        <v>46</v>
      </c>
      <c r="H224" s="18"/>
      <c r="I224" s="19"/>
      <c r="J224" s="19"/>
      <c r="K224" s="19"/>
      <c r="L224" s="19"/>
      <c r="M224" s="19"/>
      <c r="N224" s="19" t="s">
        <v>1577</v>
      </c>
      <c r="O224" s="20"/>
      <c r="P224" s="20"/>
    </row>
    <row r="225" s="23" customFormat="true" ht="15" hidden="false" customHeight="false" outlineLevel="0" collapsed="false">
      <c r="A225" s="18" t="s">
        <v>1578</v>
      </c>
      <c r="B225" s="18" t="s">
        <v>1579</v>
      </c>
      <c r="C225" s="18" t="s">
        <v>1580</v>
      </c>
      <c r="D225" s="18" t="s">
        <v>1581</v>
      </c>
      <c r="E225" s="18" t="s">
        <v>1582</v>
      </c>
      <c r="F225" s="18" t="s">
        <v>1583</v>
      </c>
      <c r="G225" s="18" t="s">
        <v>1584</v>
      </c>
      <c r="H225" s="18"/>
      <c r="I225" s="19"/>
      <c r="J225" s="19"/>
      <c r="K225" s="19"/>
      <c r="L225" s="19"/>
      <c r="M225" s="19"/>
      <c r="N225" s="19"/>
      <c r="O225" s="20"/>
      <c r="P225" s="20"/>
    </row>
    <row r="226" s="23" customFormat="true" ht="15" hidden="false" customHeight="false" outlineLevel="0" collapsed="false">
      <c r="A226" s="18" t="s">
        <v>1585</v>
      </c>
      <c r="B226" s="18" t="s">
        <v>1586</v>
      </c>
      <c r="C226" s="18" t="s">
        <v>1587</v>
      </c>
      <c r="D226" s="18" t="s">
        <v>1588</v>
      </c>
      <c r="E226" s="18" t="s">
        <v>1589</v>
      </c>
      <c r="F226" s="18" t="s">
        <v>1590</v>
      </c>
      <c r="G226" s="18" t="s">
        <v>1591</v>
      </c>
      <c r="H226" s="18"/>
      <c r="I226" s="19"/>
      <c r="J226" s="19"/>
      <c r="K226" s="19"/>
      <c r="L226" s="19"/>
      <c r="M226" s="19"/>
      <c r="N226" s="19" t="s">
        <v>1592</v>
      </c>
      <c r="O226" s="20"/>
      <c r="P226" s="20"/>
    </row>
    <row r="227" s="23" customFormat="true" ht="15" hidden="false" customHeight="false" outlineLevel="0" collapsed="false">
      <c r="A227" s="18" t="s">
        <v>1593</v>
      </c>
      <c r="B227" s="18" t="s">
        <v>1594</v>
      </c>
      <c r="C227" s="18" t="s">
        <v>1595</v>
      </c>
      <c r="D227" s="18" t="s">
        <v>1596</v>
      </c>
      <c r="E227" s="18" t="s">
        <v>1597</v>
      </c>
      <c r="F227" s="18" t="s">
        <v>1598</v>
      </c>
      <c r="G227" s="18" t="s">
        <v>46</v>
      </c>
      <c r="H227" s="18"/>
      <c r="I227" s="19"/>
      <c r="J227" s="19"/>
      <c r="K227" s="19"/>
      <c r="L227" s="19"/>
      <c r="M227" s="19"/>
      <c r="N227" s="19"/>
      <c r="O227" s="20"/>
      <c r="P227" s="20"/>
    </row>
    <row r="228" s="23" customFormat="true" ht="15" hidden="false" customHeight="false" outlineLevel="0" collapsed="false">
      <c r="A228" s="18" t="s">
        <v>1599</v>
      </c>
      <c r="B228" s="18" t="s">
        <v>1600</v>
      </c>
      <c r="C228" s="18" t="s">
        <v>1601</v>
      </c>
      <c r="D228" s="18" t="s">
        <v>1602</v>
      </c>
      <c r="E228" s="18" t="s">
        <v>1603</v>
      </c>
      <c r="F228" s="18" t="s">
        <v>1604</v>
      </c>
      <c r="G228" s="18" t="s">
        <v>1605</v>
      </c>
      <c r="H228" s="18"/>
      <c r="I228" s="19"/>
      <c r="J228" s="19"/>
      <c r="K228" s="19"/>
      <c r="L228" s="19"/>
      <c r="M228" s="19"/>
      <c r="N228" s="19" t="s">
        <v>1606</v>
      </c>
      <c r="O228" s="20"/>
      <c r="P228" s="20"/>
    </row>
    <row r="229" s="23" customFormat="true" ht="15" hidden="false" customHeight="false" outlineLevel="0" collapsed="false">
      <c r="A229" s="18" t="s">
        <v>1607</v>
      </c>
      <c r="B229" s="18" t="s">
        <v>1608</v>
      </c>
      <c r="C229" s="18" t="s">
        <v>1609</v>
      </c>
      <c r="D229" s="18" t="s">
        <v>1610</v>
      </c>
      <c r="E229" s="18" t="s">
        <v>1611</v>
      </c>
      <c r="F229" s="18" t="s">
        <v>1612</v>
      </c>
      <c r="G229" s="18" t="s">
        <v>1613</v>
      </c>
      <c r="H229" s="18" t="s">
        <v>1614</v>
      </c>
      <c r="I229" s="19"/>
      <c r="J229" s="19"/>
      <c r="K229" s="19"/>
      <c r="L229" s="19"/>
      <c r="M229" s="19"/>
      <c r="N229" s="19" t="s">
        <v>1615</v>
      </c>
      <c r="O229" s="20"/>
      <c r="P229" s="20"/>
    </row>
    <row r="230" s="23" customFormat="true" ht="15" hidden="false" customHeight="false" outlineLevel="0" collapsed="false">
      <c r="A230" s="18" t="s">
        <v>1616</v>
      </c>
      <c r="B230" s="18" t="s">
        <v>1617</v>
      </c>
      <c r="C230" s="18" t="s">
        <v>1618</v>
      </c>
      <c r="D230" s="18" t="s">
        <v>1619</v>
      </c>
      <c r="E230" s="18" t="s">
        <v>1620</v>
      </c>
      <c r="F230" s="18" t="s">
        <v>46</v>
      </c>
      <c r="G230" s="18" t="s">
        <v>46</v>
      </c>
      <c r="H230" s="18" t="s">
        <v>1621</v>
      </c>
      <c r="I230" s="19"/>
      <c r="J230" s="19"/>
      <c r="K230" s="19"/>
      <c r="L230" s="19"/>
      <c r="M230" s="19"/>
      <c r="N230" s="19" t="s">
        <v>1622</v>
      </c>
      <c r="O230" s="20"/>
      <c r="P230" s="20"/>
    </row>
    <row r="231" s="23" customFormat="true" ht="15" hidden="false" customHeight="false" outlineLevel="0" collapsed="false">
      <c r="A231" s="18" t="s">
        <v>1623</v>
      </c>
      <c r="B231" s="18" t="s">
        <v>1624</v>
      </c>
      <c r="C231" s="18" t="s">
        <v>1625</v>
      </c>
      <c r="D231" s="18" t="s">
        <v>1626</v>
      </c>
      <c r="E231" s="18" t="s">
        <v>1627</v>
      </c>
      <c r="F231" s="18" t="s">
        <v>1628</v>
      </c>
      <c r="G231" s="18" t="s">
        <v>1629</v>
      </c>
      <c r="H231" s="18"/>
      <c r="I231" s="19"/>
      <c r="J231" s="19"/>
      <c r="K231" s="19"/>
      <c r="L231" s="19"/>
      <c r="M231" s="19"/>
      <c r="N231" s="19" t="s">
        <v>1630</v>
      </c>
      <c r="O231" s="20"/>
      <c r="P231" s="20"/>
    </row>
    <row r="232" s="23" customFormat="true" ht="15" hidden="false" customHeight="false" outlineLevel="0" collapsed="false">
      <c r="A232" s="18" t="s">
        <v>1631</v>
      </c>
      <c r="B232" s="18" t="s">
        <v>1632</v>
      </c>
      <c r="C232" s="18" t="s">
        <v>1447</v>
      </c>
      <c r="D232" s="18"/>
      <c r="E232" s="18"/>
      <c r="F232" s="18"/>
      <c r="G232" s="18"/>
      <c r="H232" s="18" t="s">
        <v>1633</v>
      </c>
      <c r="I232" s="19"/>
      <c r="J232" s="19"/>
      <c r="K232" s="19"/>
      <c r="L232" s="19"/>
      <c r="M232" s="19"/>
      <c r="N232" s="19"/>
      <c r="O232" s="20"/>
      <c r="P232" s="20"/>
    </row>
    <row r="233" s="23" customFormat="true" ht="15" hidden="false" customHeight="false" outlineLevel="0" collapsed="false">
      <c r="A233" s="18" t="s">
        <v>1634</v>
      </c>
      <c r="B233" s="18" t="s">
        <v>1635</v>
      </c>
      <c r="C233" s="18" t="s">
        <v>1636</v>
      </c>
      <c r="D233" s="18" t="s">
        <v>1637</v>
      </c>
      <c r="E233" s="18" t="s">
        <v>1638</v>
      </c>
      <c r="F233" s="18" t="s">
        <v>1639</v>
      </c>
      <c r="G233" s="18" t="s">
        <v>1640</v>
      </c>
      <c r="H233" s="18"/>
      <c r="I233" s="19"/>
      <c r="J233" s="19"/>
      <c r="K233" s="19"/>
      <c r="L233" s="19"/>
      <c r="M233" s="19"/>
      <c r="N233" s="19"/>
      <c r="O233" s="20"/>
      <c r="P233" s="20"/>
    </row>
    <row r="234" s="23" customFormat="true" ht="15" hidden="false" customHeight="false" outlineLevel="0" collapsed="false">
      <c r="A234" s="18" t="s">
        <v>1641</v>
      </c>
      <c r="B234" s="18" t="s">
        <v>1642</v>
      </c>
      <c r="C234" s="18" t="s">
        <v>1643</v>
      </c>
      <c r="D234" s="18" t="s">
        <v>1644</v>
      </c>
      <c r="E234" s="18" t="s">
        <v>1645</v>
      </c>
      <c r="F234" s="18" t="s">
        <v>1646</v>
      </c>
      <c r="G234" s="18" t="s">
        <v>1647</v>
      </c>
      <c r="H234" s="18"/>
      <c r="I234" s="19"/>
      <c r="J234" s="19"/>
      <c r="K234" s="19"/>
      <c r="L234" s="19"/>
      <c r="M234" s="19"/>
      <c r="N234" s="19" t="s">
        <v>1648</v>
      </c>
      <c r="O234" s="20"/>
      <c r="P234" s="20"/>
    </row>
    <row r="235" s="23" customFormat="true" ht="15" hidden="false" customHeight="false" outlineLevel="0" collapsed="false">
      <c r="A235" s="18" t="s">
        <v>1649</v>
      </c>
      <c r="B235" s="18" t="s">
        <v>1650</v>
      </c>
      <c r="C235" s="18" t="s">
        <v>1651</v>
      </c>
      <c r="D235" s="18" t="s">
        <v>1652</v>
      </c>
      <c r="E235" s="18" t="s">
        <v>1653</v>
      </c>
      <c r="F235" s="18" t="s">
        <v>1654</v>
      </c>
      <c r="G235" s="18" t="s">
        <v>46</v>
      </c>
      <c r="H235" s="18"/>
      <c r="I235" s="19"/>
      <c r="J235" s="19"/>
      <c r="K235" s="19"/>
      <c r="L235" s="19"/>
      <c r="M235" s="19"/>
      <c r="N235" s="19" t="s">
        <v>1655</v>
      </c>
      <c r="O235" s="20"/>
      <c r="P235" s="20"/>
    </row>
    <row r="236" s="23" customFormat="true" ht="15" hidden="false" customHeight="false" outlineLevel="0" collapsed="false">
      <c r="A236" s="18" t="s">
        <v>1656</v>
      </c>
      <c r="B236" s="18" t="s">
        <v>1657</v>
      </c>
      <c r="C236" s="18" t="s">
        <v>1658</v>
      </c>
      <c r="D236" s="18" t="s">
        <v>46</v>
      </c>
      <c r="E236" s="18" t="s">
        <v>1659</v>
      </c>
      <c r="F236" s="18" t="s">
        <v>46</v>
      </c>
      <c r="G236" s="18" t="s">
        <v>46</v>
      </c>
      <c r="H236" s="18" t="s">
        <v>1660</v>
      </c>
      <c r="I236" s="19"/>
      <c r="J236" s="19"/>
      <c r="K236" s="19"/>
      <c r="L236" s="19"/>
      <c r="M236" s="19"/>
      <c r="N236" s="19" t="s">
        <v>1655</v>
      </c>
      <c r="O236" s="20"/>
      <c r="P236" s="20"/>
    </row>
    <row r="237" s="23" customFormat="true" ht="15" hidden="false" customHeight="false" outlineLevel="0" collapsed="false">
      <c r="A237" s="18" t="s">
        <v>1661</v>
      </c>
      <c r="B237" s="18" t="s">
        <v>1662</v>
      </c>
      <c r="C237" s="18" t="s">
        <v>1663</v>
      </c>
      <c r="D237" s="18" t="s">
        <v>1664</v>
      </c>
      <c r="E237" s="18" t="s">
        <v>1665</v>
      </c>
      <c r="F237" s="18" t="s">
        <v>1666</v>
      </c>
      <c r="G237" s="18" t="s">
        <v>1667</v>
      </c>
      <c r="H237" s="18"/>
      <c r="I237" s="19"/>
      <c r="J237" s="19"/>
      <c r="K237" s="19"/>
      <c r="L237" s="19"/>
      <c r="M237" s="19"/>
      <c r="N237" s="19" t="s">
        <v>1668</v>
      </c>
      <c r="O237" s="20"/>
      <c r="P237" s="20"/>
    </row>
    <row r="238" s="23" customFormat="true" ht="15" hidden="false" customHeight="false" outlineLevel="0" collapsed="false">
      <c r="A238" s="18" t="s">
        <v>1669</v>
      </c>
      <c r="B238" s="18" t="s">
        <v>1670</v>
      </c>
      <c r="C238" s="18" t="s">
        <v>1671</v>
      </c>
      <c r="D238" s="18" t="s">
        <v>1672</v>
      </c>
      <c r="E238" s="18" t="s">
        <v>1673</v>
      </c>
      <c r="F238" s="18" t="s">
        <v>1674</v>
      </c>
      <c r="G238" s="18" t="s">
        <v>1007</v>
      </c>
      <c r="H238" s="18" t="s">
        <v>1675</v>
      </c>
      <c r="I238" s="19"/>
      <c r="J238" s="19"/>
      <c r="K238" s="19"/>
      <c r="L238" s="19"/>
      <c r="M238" s="19"/>
      <c r="N238" s="19" t="s">
        <v>1676</v>
      </c>
      <c r="O238" s="20"/>
      <c r="P238" s="20"/>
    </row>
    <row r="239" s="23" customFormat="true" ht="15" hidden="false" customHeight="false" outlineLevel="0" collapsed="false">
      <c r="A239" s="18" t="s">
        <v>1677</v>
      </c>
      <c r="B239" s="18" t="s">
        <v>1678</v>
      </c>
      <c r="C239" s="18" t="s">
        <v>1671</v>
      </c>
      <c r="D239" s="18" t="s">
        <v>1672</v>
      </c>
      <c r="E239" s="18" t="s">
        <v>1673</v>
      </c>
      <c r="F239" s="18" t="s">
        <v>1674</v>
      </c>
      <c r="G239" s="18" t="s">
        <v>1007</v>
      </c>
      <c r="H239" s="18" t="s">
        <v>1675</v>
      </c>
      <c r="I239" s="19"/>
      <c r="J239" s="19"/>
      <c r="K239" s="19"/>
      <c r="L239" s="19"/>
      <c r="M239" s="19"/>
      <c r="N239" s="19" t="s">
        <v>1676</v>
      </c>
      <c r="O239" s="20"/>
      <c r="P239" s="20"/>
    </row>
    <row r="240" s="23" customFormat="true" ht="15" hidden="false" customHeight="false" outlineLevel="0" collapsed="false">
      <c r="A240" s="18" t="s">
        <v>1679</v>
      </c>
      <c r="B240" s="18" t="s">
        <v>1680</v>
      </c>
      <c r="C240" s="18" t="s">
        <v>1681</v>
      </c>
      <c r="D240" s="18" t="s">
        <v>1682</v>
      </c>
      <c r="E240" s="18" t="s">
        <v>1683</v>
      </c>
      <c r="F240" s="18" t="s">
        <v>1684</v>
      </c>
      <c r="G240" s="18" t="s">
        <v>1685</v>
      </c>
      <c r="H240" s="18"/>
      <c r="I240" s="19"/>
      <c r="J240" s="19"/>
      <c r="K240" s="19"/>
      <c r="L240" s="19"/>
      <c r="M240" s="19"/>
      <c r="N240" s="19"/>
      <c r="O240" s="20"/>
      <c r="P240" s="20"/>
    </row>
    <row r="241" s="23" customFormat="true" ht="15" hidden="false" customHeight="false" outlineLevel="0" collapsed="false">
      <c r="A241" s="18" t="s">
        <v>1686</v>
      </c>
      <c r="B241" s="18" t="s">
        <v>1687</v>
      </c>
      <c r="C241" s="18" t="s">
        <v>1688</v>
      </c>
      <c r="D241" s="18" t="s">
        <v>1689</v>
      </c>
      <c r="E241" s="18" t="s">
        <v>614</v>
      </c>
      <c r="F241" s="18" t="s">
        <v>1035</v>
      </c>
      <c r="G241" s="18" t="s">
        <v>1036</v>
      </c>
      <c r="H241" s="18" t="s">
        <v>1690</v>
      </c>
      <c r="I241" s="19"/>
      <c r="J241" s="19"/>
      <c r="K241" s="19"/>
      <c r="L241" s="19"/>
      <c r="M241" s="19"/>
      <c r="N241" s="19" t="s">
        <v>1037</v>
      </c>
      <c r="O241" s="20"/>
      <c r="P241" s="20"/>
    </row>
    <row r="242" s="23" customFormat="true" ht="15" hidden="false" customHeight="false" outlineLevel="0" collapsed="false">
      <c r="A242" s="18" t="s">
        <v>1691</v>
      </c>
      <c r="B242" s="18" t="s">
        <v>1692</v>
      </c>
      <c r="C242" s="18" t="s">
        <v>1693</v>
      </c>
      <c r="D242" s="18" t="s">
        <v>1694</v>
      </c>
      <c r="E242" s="18" t="s">
        <v>1695</v>
      </c>
      <c r="F242" s="18" t="s">
        <v>1696</v>
      </c>
      <c r="G242" s="18" t="s">
        <v>46</v>
      </c>
      <c r="H242" s="18"/>
      <c r="I242" s="19"/>
      <c r="J242" s="19"/>
      <c r="K242" s="19"/>
      <c r="L242" s="19"/>
      <c r="M242" s="19"/>
      <c r="N242" s="19" t="s">
        <v>1697</v>
      </c>
      <c r="O242" s="20"/>
      <c r="P242" s="20"/>
    </row>
    <row r="243" s="23" customFormat="true" ht="15" hidden="false" customHeight="false" outlineLevel="0" collapsed="false">
      <c r="A243" s="18" t="s">
        <v>1698</v>
      </c>
      <c r="B243" s="18" t="s">
        <v>1699</v>
      </c>
      <c r="C243" s="18" t="s">
        <v>1700</v>
      </c>
      <c r="D243" s="18" t="s">
        <v>1701</v>
      </c>
      <c r="E243" s="18" t="s">
        <v>1702</v>
      </c>
      <c r="F243" s="18" t="s">
        <v>328</v>
      </c>
      <c r="G243" s="18" t="s">
        <v>1703</v>
      </c>
      <c r="H243" s="18"/>
      <c r="I243" s="19"/>
      <c r="J243" s="19"/>
      <c r="K243" s="19"/>
      <c r="L243" s="19"/>
      <c r="M243" s="19"/>
      <c r="N243" s="19" t="s">
        <v>1704</v>
      </c>
      <c r="O243" s="20"/>
      <c r="P243" s="20"/>
    </row>
    <row r="244" s="23" customFormat="true" ht="15" hidden="false" customHeight="false" outlineLevel="0" collapsed="false">
      <c r="A244" s="18" t="s">
        <v>1705</v>
      </c>
      <c r="B244" s="18" t="s">
        <v>1706</v>
      </c>
      <c r="C244" s="18" t="s">
        <v>1707</v>
      </c>
      <c r="D244" s="18" t="s">
        <v>1708</v>
      </c>
      <c r="E244" s="18" t="s">
        <v>1709</v>
      </c>
      <c r="F244" s="18" t="s">
        <v>1710</v>
      </c>
      <c r="G244" s="18" t="s">
        <v>1711</v>
      </c>
      <c r="H244" s="18"/>
      <c r="I244" s="19"/>
      <c r="J244" s="19"/>
      <c r="K244" s="19"/>
      <c r="L244" s="19"/>
      <c r="M244" s="19"/>
      <c r="N244" s="19" t="s">
        <v>1712</v>
      </c>
      <c r="O244" s="20"/>
      <c r="P244" s="20"/>
    </row>
    <row r="245" s="23" customFormat="true" ht="15" hidden="false" customHeight="false" outlineLevel="0" collapsed="false">
      <c r="A245" s="18" t="s">
        <v>1713</v>
      </c>
      <c r="B245" s="18" t="s">
        <v>1714</v>
      </c>
      <c r="C245" s="18" t="s">
        <v>1715</v>
      </c>
      <c r="D245" s="18" t="s">
        <v>1461</v>
      </c>
      <c r="E245" s="18" t="s">
        <v>1462</v>
      </c>
      <c r="F245" s="18" t="s">
        <v>1463</v>
      </c>
      <c r="G245" s="18" t="s">
        <v>1464</v>
      </c>
      <c r="H245" s="18"/>
      <c r="I245" s="19"/>
      <c r="J245" s="19"/>
      <c r="K245" s="19"/>
      <c r="L245" s="19"/>
      <c r="M245" s="19"/>
      <c r="N245" s="19" t="s">
        <v>1716</v>
      </c>
      <c r="O245" s="20"/>
      <c r="P245" s="20"/>
    </row>
    <row r="246" s="23" customFormat="true" ht="15" hidden="false" customHeight="false" outlineLevel="0" collapsed="false">
      <c r="A246" s="18" t="s">
        <v>1717</v>
      </c>
      <c r="B246" s="18" t="s">
        <v>1718</v>
      </c>
      <c r="C246" s="18" t="s">
        <v>1719</v>
      </c>
      <c r="D246" s="18" t="s">
        <v>1720</v>
      </c>
      <c r="E246" s="18" t="s">
        <v>1721</v>
      </c>
      <c r="F246" s="18" t="s">
        <v>1722</v>
      </c>
      <c r="G246" s="18" t="s">
        <v>1723</v>
      </c>
      <c r="H246" s="18"/>
      <c r="I246" s="19"/>
      <c r="J246" s="19"/>
      <c r="K246" s="19"/>
      <c r="L246" s="19"/>
      <c r="M246" s="19" t="s">
        <v>641</v>
      </c>
      <c r="N246" s="19" t="s">
        <v>1724</v>
      </c>
      <c r="O246" s="20"/>
      <c r="P246" s="20"/>
    </row>
    <row r="247" s="23" customFormat="true" ht="15" hidden="false" customHeight="false" outlineLevel="0" collapsed="false">
      <c r="A247" s="18" t="s">
        <v>1725</v>
      </c>
      <c r="B247" s="18" t="s">
        <v>1726</v>
      </c>
      <c r="C247" s="18" t="s">
        <v>46</v>
      </c>
      <c r="D247" s="18" t="s">
        <v>46</v>
      </c>
      <c r="E247" s="18" t="s">
        <v>1727</v>
      </c>
      <c r="F247" s="18" t="s">
        <v>1728</v>
      </c>
      <c r="G247" s="18" t="s">
        <v>1729</v>
      </c>
      <c r="H247" s="18"/>
      <c r="I247" s="19"/>
      <c r="J247" s="19"/>
      <c r="K247" s="19"/>
      <c r="L247" s="19"/>
      <c r="M247" s="19"/>
      <c r="N247" s="19"/>
      <c r="O247" s="20"/>
      <c r="P247" s="20"/>
    </row>
    <row r="248" s="23" customFormat="true" ht="15" hidden="false" customHeight="false" outlineLevel="0" collapsed="false">
      <c r="A248" s="18" t="s">
        <v>1730</v>
      </c>
      <c r="B248" s="18" t="s">
        <v>1731</v>
      </c>
      <c r="C248" s="18" t="s">
        <v>1732</v>
      </c>
      <c r="D248" s="18" t="s">
        <v>1733</v>
      </c>
      <c r="E248" s="18" t="s">
        <v>1734</v>
      </c>
      <c r="F248" s="18" t="s">
        <v>1735</v>
      </c>
      <c r="G248" s="18" t="s">
        <v>1736</v>
      </c>
      <c r="H248" s="18"/>
      <c r="I248" s="19"/>
      <c r="J248" s="19"/>
      <c r="K248" s="19"/>
      <c r="L248" s="19"/>
      <c r="M248" s="19"/>
      <c r="N248" s="19" t="s">
        <v>914</v>
      </c>
      <c r="O248" s="20"/>
      <c r="P248" s="20"/>
    </row>
    <row r="249" s="23" customFormat="true" ht="15" hidden="false" customHeight="false" outlineLevel="0" collapsed="false">
      <c r="A249" s="18" t="s">
        <v>1737</v>
      </c>
      <c r="B249" s="18" t="s">
        <v>1738</v>
      </c>
      <c r="C249" s="18" t="s">
        <v>1739</v>
      </c>
      <c r="D249" s="18" t="s">
        <v>1740</v>
      </c>
      <c r="E249" s="18" t="s">
        <v>1741</v>
      </c>
      <c r="F249" s="18" t="s">
        <v>1742</v>
      </c>
      <c r="G249" s="18" t="s">
        <v>46</v>
      </c>
      <c r="H249" s="18"/>
      <c r="I249" s="19"/>
      <c r="J249" s="19"/>
      <c r="K249" s="19"/>
      <c r="L249" s="19"/>
      <c r="M249" s="19"/>
      <c r="N249" s="19" t="s">
        <v>1743</v>
      </c>
      <c r="O249" s="20"/>
      <c r="P249" s="20"/>
    </row>
    <row r="250" s="23" customFormat="true" ht="15" hidden="false" customHeight="false" outlineLevel="0" collapsed="false">
      <c r="A250" s="18" t="s">
        <v>1744</v>
      </c>
      <c r="B250" s="18" t="s">
        <v>1745</v>
      </c>
      <c r="C250" s="18" t="s">
        <v>46</v>
      </c>
      <c r="D250" s="18" t="s">
        <v>46</v>
      </c>
      <c r="E250" s="18" t="s">
        <v>1746</v>
      </c>
      <c r="F250" s="18" t="s">
        <v>1747</v>
      </c>
      <c r="G250" s="18" t="s">
        <v>1748</v>
      </c>
      <c r="H250" s="18"/>
      <c r="I250" s="19"/>
      <c r="J250" s="19"/>
      <c r="K250" s="19"/>
      <c r="L250" s="19"/>
      <c r="M250" s="19"/>
      <c r="N250" s="19"/>
      <c r="O250" s="20"/>
      <c r="P250" s="20"/>
    </row>
    <row r="251" s="23" customFormat="true" ht="15" hidden="false" customHeight="false" outlineLevel="0" collapsed="false">
      <c r="A251" s="18" t="s">
        <v>1749</v>
      </c>
      <c r="B251" s="18" t="s">
        <v>1750</v>
      </c>
      <c r="C251" s="18" t="s">
        <v>1751</v>
      </c>
      <c r="D251" s="18" t="s">
        <v>1752</v>
      </c>
      <c r="E251" s="18" t="s">
        <v>1753</v>
      </c>
      <c r="F251" s="18" t="s">
        <v>1754</v>
      </c>
      <c r="G251" s="18" t="s">
        <v>1755</v>
      </c>
      <c r="H251" s="18"/>
      <c r="I251" s="19"/>
      <c r="J251" s="19"/>
      <c r="K251" s="19"/>
      <c r="L251" s="19"/>
      <c r="M251" s="19"/>
      <c r="N251" s="19"/>
      <c r="O251" s="20"/>
      <c r="P251" s="20"/>
    </row>
    <row r="252" s="23" customFormat="true" ht="15" hidden="false" customHeight="false" outlineLevel="0" collapsed="false">
      <c r="A252" s="18" t="s">
        <v>1756</v>
      </c>
      <c r="B252" s="18" t="s">
        <v>1757</v>
      </c>
      <c r="C252" s="18" t="s">
        <v>1758</v>
      </c>
      <c r="D252" s="18" t="s">
        <v>1759</v>
      </c>
      <c r="E252" s="18" t="s">
        <v>1760</v>
      </c>
      <c r="F252" s="18" t="s">
        <v>1761</v>
      </c>
      <c r="G252" s="18"/>
      <c r="H252" s="18"/>
      <c r="I252" s="19"/>
      <c r="J252" s="19"/>
      <c r="K252" s="19"/>
      <c r="L252" s="19"/>
      <c r="M252" s="19"/>
      <c r="N252" s="19" t="s">
        <v>1762</v>
      </c>
      <c r="O252" s="20"/>
      <c r="P252" s="20"/>
    </row>
    <row r="253" s="23" customFormat="true" ht="15" hidden="false" customHeight="false" outlineLevel="0" collapsed="false">
      <c r="A253" s="18" t="s">
        <v>1763</v>
      </c>
      <c r="B253" s="18" t="s">
        <v>1764</v>
      </c>
      <c r="C253" s="18" t="s">
        <v>1765</v>
      </c>
      <c r="D253" s="18" t="s">
        <v>1766</v>
      </c>
      <c r="E253" s="18" t="s">
        <v>1767</v>
      </c>
      <c r="F253" s="18" t="s">
        <v>1768</v>
      </c>
      <c r="G253" s="18" t="s">
        <v>46</v>
      </c>
      <c r="H253" s="18"/>
      <c r="I253" s="19"/>
      <c r="J253" s="19"/>
      <c r="K253" s="19"/>
      <c r="L253" s="19"/>
      <c r="M253" s="19"/>
      <c r="N253" s="19"/>
      <c r="O253" s="20"/>
      <c r="P253" s="20"/>
    </row>
    <row r="254" s="23" customFormat="true" ht="15" hidden="false" customHeight="false" outlineLevel="0" collapsed="false">
      <c r="A254" s="18" t="s">
        <v>1769</v>
      </c>
      <c r="B254" s="18" t="s">
        <v>1770</v>
      </c>
      <c r="C254" s="18" t="s">
        <v>1771</v>
      </c>
      <c r="D254" s="18" t="s">
        <v>1772</v>
      </c>
      <c r="E254" s="18" t="s">
        <v>1773</v>
      </c>
      <c r="F254" s="18" t="s">
        <v>1774</v>
      </c>
      <c r="G254" s="18" t="s">
        <v>1775</v>
      </c>
      <c r="H254" s="18"/>
      <c r="I254" s="19"/>
      <c r="J254" s="19"/>
      <c r="K254" s="19"/>
      <c r="L254" s="19"/>
      <c r="M254" s="19"/>
      <c r="N254" s="19" t="s">
        <v>1776</v>
      </c>
      <c r="O254" s="20"/>
      <c r="P254" s="20"/>
    </row>
    <row r="255" s="23" customFormat="true" ht="15" hidden="false" customHeight="false" outlineLevel="0" collapsed="false">
      <c r="A255" s="18" t="s">
        <v>1777</v>
      </c>
      <c r="B255" s="18" t="s">
        <v>1778</v>
      </c>
      <c r="C255" s="18" t="s">
        <v>1779</v>
      </c>
      <c r="D255" s="18" t="s">
        <v>1780</v>
      </c>
      <c r="E255" s="18" t="s">
        <v>1781</v>
      </c>
      <c r="F255" s="18" t="s">
        <v>1782</v>
      </c>
      <c r="G255" s="18" t="s">
        <v>1783</v>
      </c>
      <c r="H255" s="18"/>
      <c r="I255" s="19"/>
      <c r="J255" s="19"/>
      <c r="K255" s="19"/>
      <c r="L255" s="19"/>
      <c r="M255" s="19"/>
      <c r="N255" s="19"/>
      <c r="O255" s="20"/>
      <c r="P255" s="20"/>
    </row>
    <row r="256" s="23" customFormat="true" ht="15" hidden="false" customHeight="false" outlineLevel="0" collapsed="false">
      <c r="A256" s="18" t="s">
        <v>1784</v>
      </c>
      <c r="B256" s="18" t="s">
        <v>1785</v>
      </c>
      <c r="C256" s="18" t="s">
        <v>1786</v>
      </c>
      <c r="D256" s="18" t="s">
        <v>1787</v>
      </c>
      <c r="E256" s="18" t="s">
        <v>1788</v>
      </c>
      <c r="F256" s="18" t="s">
        <v>1789</v>
      </c>
      <c r="G256" s="18" t="s">
        <v>1790</v>
      </c>
      <c r="H256" s="18"/>
      <c r="I256" s="19"/>
      <c r="J256" s="19"/>
      <c r="K256" s="19"/>
      <c r="L256" s="19"/>
      <c r="M256" s="19"/>
      <c r="N256" s="19" t="s">
        <v>1791</v>
      </c>
      <c r="O256" s="20"/>
      <c r="P256" s="20"/>
    </row>
    <row r="257" s="23" customFormat="true" ht="15" hidden="false" customHeight="false" outlineLevel="0" collapsed="false">
      <c r="A257" s="18" t="s">
        <v>1792</v>
      </c>
      <c r="B257" s="18" t="s">
        <v>1793</v>
      </c>
      <c r="C257" s="18" t="s">
        <v>1794</v>
      </c>
      <c r="D257" s="18" t="s">
        <v>1795</v>
      </c>
      <c r="E257" s="18" t="s">
        <v>1796</v>
      </c>
      <c r="F257" s="18" t="s">
        <v>1797</v>
      </c>
      <c r="G257" s="18" t="s">
        <v>1798</v>
      </c>
      <c r="H257" s="18"/>
      <c r="I257" s="19"/>
      <c r="J257" s="19"/>
      <c r="K257" s="19"/>
      <c r="L257" s="19"/>
      <c r="M257" s="19"/>
      <c r="N257" s="19" t="s">
        <v>1138</v>
      </c>
      <c r="O257" s="20"/>
      <c r="P257" s="20"/>
    </row>
    <row r="258" s="23" customFormat="true" ht="15" hidden="false" customHeight="false" outlineLevel="0" collapsed="false">
      <c r="A258" s="18" t="s">
        <v>1799</v>
      </c>
      <c r="B258" s="18" t="s">
        <v>1800</v>
      </c>
      <c r="C258" s="18" t="s">
        <v>1801</v>
      </c>
      <c r="D258" s="18" t="s">
        <v>1802</v>
      </c>
      <c r="E258" s="18" t="s">
        <v>1803</v>
      </c>
      <c r="F258" s="18" t="s">
        <v>46</v>
      </c>
      <c r="G258" s="18" t="s">
        <v>46</v>
      </c>
      <c r="H258" s="18" t="s">
        <v>1804</v>
      </c>
      <c r="I258" s="19"/>
      <c r="J258" s="19"/>
      <c r="K258" s="19"/>
      <c r="L258" s="19"/>
      <c r="M258" s="19"/>
      <c r="N258" s="19"/>
      <c r="O258" s="20"/>
      <c r="P258" s="20"/>
    </row>
    <row r="259" s="23" customFormat="true" ht="15" hidden="false" customHeight="false" outlineLevel="0" collapsed="false">
      <c r="A259" s="18" t="s">
        <v>1805</v>
      </c>
      <c r="B259" s="18" t="s">
        <v>1806</v>
      </c>
      <c r="C259" s="18" t="s">
        <v>1807</v>
      </c>
      <c r="D259" s="18" t="s">
        <v>1808</v>
      </c>
      <c r="E259" s="18" t="s">
        <v>1809</v>
      </c>
      <c r="F259" s="18" t="s">
        <v>1810</v>
      </c>
      <c r="G259" s="18" t="s">
        <v>1811</v>
      </c>
      <c r="H259" s="18" t="s">
        <v>1812</v>
      </c>
      <c r="I259" s="19"/>
      <c r="J259" s="19"/>
      <c r="K259" s="19"/>
      <c r="L259" s="19"/>
      <c r="M259" s="19"/>
      <c r="N259" s="19"/>
      <c r="O259" s="20"/>
      <c r="P259" s="20"/>
    </row>
    <row r="260" s="23" customFormat="true" ht="15" hidden="false" customHeight="false" outlineLevel="0" collapsed="false">
      <c r="A260" s="18" t="s">
        <v>1813</v>
      </c>
      <c r="B260" s="18" t="s">
        <v>1814</v>
      </c>
      <c r="C260" s="18" t="s">
        <v>1815</v>
      </c>
      <c r="D260" s="18" t="s">
        <v>1816</v>
      </c>
      <c r="E260" s="18" t="s">
        <v>1817</v>
      </c>
      <c r="F260" s="18" t="s">
        <v>1818</v>
      </c>
      <c r="G260" s="18" t="s">
        <v>1819</v>
      </c>
      <c r="H260" s="18"/>
      <c r="I260" s="19"/>
      <c r="J260" s="19"/>
      <c r="K260" s="19"/>
      <c r="L260" s="19"/>
      <c r="M260" s="19"/>
      <c r="N260" s="19" t="s">
        <v>1820</v>
      </c>
      <c r="O260" s="20"/>
      <c r="P260" s="20"/>
    </row>
    <row r="261" s="23" customFormat="true" ht="15" hidden="false" customHeight="false" outlineLevel="0" collapsed="false">
      <c r="A261" s="18" t="s">
        <v>1821</v>
      </c>
      <c r="B261" s="18" t="s">
        <v>1822</v>
      </c>
      <c r="C261" s="18" t="s">
        <v>1823</v>
      </c>
      <c r="D261" s="18" t="s">
        <v>1824</v>
      </c>
      <c r="E261" s="18" t="s">
        <v>1825</v>
      </c>
      <c r="F261" s="18" t="s">
        <v>1826</v>
      </c>
      <c r="G261" s="18" t="s">
        <v>1014</v>
      </c>
      <c r="H261" s="18" t="s">
        <v>1827</v>
      </c>
      <c r="I261" s="19"/>
      <c r="J261" s="19"/>
      <c r="K261" s="19"/>
      <c r="L261" s="19"/>
      <c r="M261" s="19"/>
      <c r="N261" s="19" t="s">
        <v>1828</v>
      </c>
      <c r="O261" s="20"/>
      <c r="P261" s="20"/>
    </row>
    <row r="262" s="23" customFormat="true" ht="15" hidden="false" customHeight="false" outlineLevel="0" collapsed="false">
      <c r="A262" s="18" t="s">
        <v>1829</v>
      </c>
      <c r="B262" s="18" t="s">
        <v>1830</v>
      </c>
      <c r="C262" s="18" t="s">
        <v>1014</v>
      </c>
      <c r="D262" s="18" t="s">
        <v>1831</v>
      </c>
      <c r="E262" s="18" t="s">
        <v>1832</v>
      </c>
      <c r="F262" s="18" t="s">
        <v>1833</v>
      </c>
      <c r="G262" s="18" t="s">
        <v>1014</v>
      </c>
      <c r="H262" s="18"/>
      <c r="I262" s="19"/>
      <c r="J262" s="19"/>
      <c r="K262" s="19"/>
      <c r="L262" s="19"/>
      <c r="M262" s="19"/>
      <c r="N262" s="19"/>
      <c r="O262" s="20"/>
      <c r="P262" s="20"/>
    </row>
    <row r="263" s="23" customFormat="true" ht="15" hidden="false" customHeight="false" outlineLevel="0" collapsed="false">
      <c r="A263" s="18" t="s">
        <v>1834</v>
      </c>
      <c r="B263" s="18" t="s">
        <v>1834</v>
      </c>
      <c r="C263" s="18" t="s">
        <v>1835</v>
      </c>
      <c r="D263" s="18" t="s">
        <v>1836</v>
      </c>
      <c r="E263" s="18" t="s">
        <v>1837</v>
      </c>
      <c r="F263" s="18" t="s">
        <v>1838</v>
      </c>
      <c r="G263" s="18" t="s">
        <v>1839</v>
      </c>
      <c r="H263" s="18"/>
      <c r="I263" s="19"/>
      <c r="J263" s="19"/>
      <c r="K263" s="19" t="s">
        <v>1840</v>
      </c>
      <c r="L263" s="19"/>
      <c r="M263" s="19"/>
      <c r="N263" s="19"/>
      <c r="O263" s="20"/>
      <c r="P263" s="20"/>
    </row>
    <row r="264" s="23" customFormat="true" ht="15" hidden="false" customHeight="false" outlineLevel="0" collapsed="false">
      <c r="A264" s="18" t="s">
        <v>1841</v>
      </c>
      <c r="B264" s="18" t="s">
        <v>1842</v>
      </c>
      <c r="C264" s="18" t="s">
        <v>1843</v>
      </c>
      <c r="D264" s="18" t="s">
        <v>1844</v>
      </c>
      <c r="E264" s="18" t="s">
        <v>1845</v>
      </c>
      <c r="F264" s="18" t="s">
        <v>1846</v>
      </c>
      <c r="G264" s="18" t="s">
        <v>1014</v>
      </c>
      <c r="H264" s="18"/>
      <c r="I264" s="19"/>
      <c r="J264" s="19"/>
      <c r="K264" s="19" t="s">
        <v>1840</v>
      </c>
      <c r="L264" s="19"/>
      <c r="M264" s="19"/>
      <c r="N264" s="19" t="s">
        <v>1847</v>
      </c>
      <c r="O264" s="20"/>
      <c r="P264" s="20"/>
    </row>
    <row r="265" s="23" customFormat="true" ht="15" hidden="false" customHeight="false" outlineLevel="0" collapsed="false">
      <c r="A265" s="18" t="s">
        <v>1848</v>
      </c>
      <c r="B265" s="18" t="s">
        <v>1842</v>
      </c>
      <c r="C265" s="18" t="s">
        <v>1843</v>
      </c>
      <c r="D265" s="18" t="s">
        <v>1844</v>
      </c>
      <c r="E265" s="18" t="s">
        <v>1845</v>
      </c>
      <c r="F265" s="18" t="s">
        <v>1846</v>
      </c>
      <c r="G265" s="18" t="s">
        <v>1014</v>
      </c>
      <c r="H265" s="18"/>
      <c r="I265" s="19"/>
      <c r="J265" s="19"/>
      <c r="K265" s="19" t="s">
        <v>1840</v>
      </c>
      <c r="L265" s="19"/>
      <c r="M265" s="19"/>
      <c r="N265" s="19" t="s">
        <v>1847</v>
      </c>
      <c r="O265" s="20"/>
      <c r="P265" s="20"/>
    </row>
    <row r="266" s="23" customFormat="true" ht="15" hidden="false" customHeight="false" outlineLevel="0" collapsed="false">
      <c r="A266" s="18" t="s">
        <v>1849</v>
      </c>
      <c r="B266" s="18" t="s">
        <v>1850</v>
      </c>
      <c r="C266" s="18" t="s">
        <v>1851</v>
      </c>
      <c r="D266" s="18" t="s">
        <v>1852</v>
      </c>
      <c r="E266" s="18" t="s">
        <v>1853</v>
      </c>
      <c r="F266" s="18" t="s">
        <v>1854</v>
      </c>
      <c r="G266" s="18" t="s">
        <v>1855</v>
      </c>
      <c r="H266" s="18"/>
      <c r="I266" s="19"/>
      <c r="J266" s="19"/>
      <c r="K266" s="19"/>
      <c r="L266" s="19"/>
      <c r="M266" s="19"/>
      <c r="N266" s="19" t="s">
        <v>1856</v>
      </c>
      <c r="O266" s="20"/>
      <c r="P266" s="20"/>
    </row>
    <row r="267" s="23" customFormat="true" ht="15" hidden="false" customHeight="false" outlineLevel="0" collapsed="false">
      <c r="A267" s="18" t="s">
        <v>1857</v>
      </c>
      <c r="B267" s="18" t="s">
        <v>1858</v>
      </c>
      <c r="C267" s="18" t="s">
        <v>1859</v>
      </c>
      <c r="D267" s="18" t="s">
        <v>1860</v>
      </c>
      <c r="E267" s="18" t="s">
        <v>1861</v>
      </c>
      <c r="F267" s="18" t="s">
        <v>1862</v>
      </c>
      <c r="G267" s="18" t="s">
        <v>1863</v>
      </c>
      <c r="H267" s="18"/>
      <c r="I267" s="19"/>
      <c r="J267" s="19"/>
      <c r="K267" s="19"/>
      <c r="L267" s="19"/>
      <c r="M267" s="19"/>
      <c r="N267" s="19" t="s">
        <v>1864</v>
      </c>
      <c r="O267" s="20"/>
      <c r="P267" s="20"/>
    </row>
    <row r="268" s="23" customFormat="true" ht="15" hidden="false" customHeight="false" outlineLevel="0" collapsed="false">
      <c r="A268" s="18" t="s">
        <v>1865</v>
      </c>
      <c r="B268" s="18" t="s">
        <v>1866</v>
      </c>
      <c r="C268" s="18" t="s">
        <v>1867</v>
      </c>
      <c r="D268" s="18" t="s">
        <v>1868</v>
      </c>
      <c r="E268" s="18" t="s">
        <v>1869</v>
      </c>
      <c r="F268" s="18" t="s">
        <v>1870</v>
      </c>
      <c r="G268" s="18" t="s">
        <v>1871</v>
      </c>
      <c r="H268" s="18"/>
      <c r="I268" s="19"/>
      <c r="J268" s="19"/>
      <c r="K268" s="19"/>
      <c r="L268" s="19"/>
      <c r="M268" s="19"/>
      <c r="N268" s="19" t="s">
        <v>1872</v>
      </c>
      <c r="O268" s="20"/>
      <c r="P268" s="20"/>
    </row>
    <row r="269" s="23" customFormat="true" ht="15" hidden="false" customHeight="false" outlineLevel="0" collapsed="false">
      <c r="A269" s="18" t="s">
        <v>1873</v>
      </c>
      <c r="B269" s="18" t="s">
        <v>1874</v>
      </c>
      <c r="C269" s="18" t="s">
        <v>1875</v>
      </c>
      <c r="D269" s="18" t="s">
        <v>1876</v>
      </c>
      <c r="E269" s="18" t="s">
        <v>1877</v>
      </c>
      <c r="F269" s="18" t="s">
        <v>1878</v>
      </c>
      <c r="G269" s="18" t="s">
        <v>1879</v>
      </c>
      <c r="H269" s="18"/>
      <c r="I269" s="19"/>
      <c r="J269" s="19"/>
      <c r="K269" s="19"/>
      <c r="L269" s="19"/>
      <c r="M269" s="19"/>
      <c r="N269" s="19"/>
      <c r="O269" s="20"/>
      <c r="P269" s="20"/>
    </row>
    <row r="270" s="23" customFormat="true" ht="15" hidden="false" customHeight="false" outlineLevel="0" collapsed="false">
      <c r="A270" s="18" t="s">
        <v>1880</v>
      </c>
      <c r="B270" s="18" t="s">
        <v>1881</v>
      </c>
      <c r="C270" s="18" t="s">
        <v>1882</v>
      </c>
      <c r="D270" s="18" t="s">
        <v>1883</v>
      </c>
      <c r="E270" s="18" t="s">
        <v>1884</v>
      </c>
      <c r="F270" s="18" t="s">
        <v>1885</v>
      </c>
      <c r="G270" s="18" t="s">
        <v>1886</v>
      </c>
      <c r="H270" s="18"/>
      <c r="I270" s="19"/>
      <c r="J270" s="19"/>
      <c r="K270" s="19"/>
      <c r="L270" s="19"/>
      <c r="M270" s="19"/>
      <c r="N270" s="19" t="s">
        <v>1887</v>
      </c>
      <c r="O270" s="20"/>
      <c r="P270" s="20"/>
    </row>
    <row r="271" s="23" customFormat="true" ht="15" hidden="false" customHeight="false" outlineLevel="0" collapsed="false">
      <c r="A271" s="18" t="s">
        <v>1888</v>
      </c>
      <c r="B271" s="18" t="s">
        <v>1889</v>
      </c>
      <c r="C271" s="18" t="s">
        <v>1890</v>
      </c>
      <c r="D271" s="18" t="s">
        <v>1891</v>
      </c>
      <c r="E271" s="18" t="s">
        <v>1892</v>
      </c>
      <c r="F271" s="18" t="s">
        <v>1893</v>
      </c>
      <c r="G271" s="18" t="s">
        <v>1894</v>
      </c>
      <c r="H271" s="18"/>
      <c r="I271" s="19"/>
      <c r="J271" s="19"/>
      <c r="K271" s="19"/>
      <c r="L271" s="19"/>
      <c r="M271" s="19"/>
      <c r="N271" s="19" t="s">
        <v>927</v>
      </c>
      <c r="O271" s="20"/>
      <c r="P271" s="20"/>
    </row>
    <row r="272" s="23" customFormat="true" ht="15" hidden="false" customHeight="false" outlineLevel="0" collapsed="false">
      <c r="A272" s="18" t="s">
        <v>1895</v>
      </c>
      <c r="B272" s="18" t="s">
        <v>1896</v>
      </c>
      <c r="C272" s="18" t="s">
        <v>1897</v>
      </c>
      <c r="D272" s="18" t="s">
        <v>1898</v>
      </c>
      <c r="E272" s="18" t="s">
        <v>1899</v>
      </c>
      <c r="F272" s="18" t="s">
        <v>46</v>
      </c>
      <c r="G272" s="18" t="s">
        <v>46</v>
      </c>
      <c r="H272" s="18"/>
      <c r="I272" s="19"/>
      <c r="J272" s="19"/>
      <c r="K272" s="19"/>
      <c r="L272" s="19"/>
      <c r="M272" s="19"/>
      <c r="N272" s="19" t="s">
        <v>1900</v>
      </c>
      <c r="O272" s="20"/>
      <c r="P272" s="20"/>
    </row>
    <row r="273" s="23" customFormat="true" ht="15" hidden="false" customHeight="false" outlineLevel="0" collapsed="false">
      <c r="A273" s="18" t="s">
        <v>1901</v>
      </c>
      <c r="B273" s="18" t="s">
        <v>1902</v>
      </c>
      <c r="C273" s="18" t="s">
        <v>1903</v>
      </c>
      <c r="D273" s="18" t="s">
        <v>1904</v>
      </c>
      <c r="E273" s="18" t="s">
        <v>1905</v>
      </c>
      <c r="F273" s="18" t="s">
        <v>1906</v>
      </c>
      <c r="G273" s="18" t="s">
        <v>1907</v>
      </c>
      <c r="H273" s="18"/>
      <c r="I273" s="19"/>
      <c r="J273" s="19"/>
      <c r="K273" s="19"/>
      <c r="L273" s="19"/>
      <c r="M273" s="19"/>
      <c r="N273" s="19" t="s">
        <v>1908</v>
      </c>
      <c r="O273" s="20"/>
      <c r="P273" s="20"/>
    </row>
    <row r="274" s="23" customFormat="true" ht="15" hidden="false" customHeight="false" outlineLevel="0" collapsed="false">
      <c r="A274" s="18" t="s">
        <v>1909</v>
      </c>
      <c r="B274" s="18" t="s">
        <v>503</v>
      </c>
      <c r="C274" s="18" t="s">
        <v>1910</v>
      </c>
      <c r="D274" s="18" t="s">
        <v>1911</v>
      </c>
      <c r="E274" s="18" t="s">
        <v>1912</v>
      </c>
      <c r="F274" s="18" t="s">
        <v>1913</v>
      </c>
      <c r="G274" s="18" t="s">
        <v>1914</v>
      </c>
      <c r="H274" s="18" t="s">
        <v>1915</v>
      </c>
      <c r="I274" s="19"/>
      <c r="J274" s="19"/>
      <c r="K274" s="19"/>
      <c r="L274" s="19"/>
      <c r="M274" s="19"/>
      <c r="N274" s="19" t="s">
        <v>1916</v>
      </c>
      <c r="O274" s="20"/>
      <c r="P274" s="20"/>
    </row>
    <row r="275" s="23" customFormat="true" ht="15" hidden="false" customHeight="false" outlineLevel="0" collapsed="false">
      <c r="A275" s="18" t="s">
        <v>1917</v>
      </c>
      <c r="B275" s="18" t="s">
        <v>1918</v>
      </c>
      <c r="C275" s="18" t="s">
        <v>1919</v>
      </c>
      <c r="D275" s="18" t="s">
        <v>1920</v>
      </c>
      <c r="E275" s="18" t="s">
        <v>1921</v>
      </c>
      <c r="F275" s="18" t="s">
        <v>46</v>
      </c>
      <c r="G275" s="18" t="s">
        <v>46</v>
      </c>
      <c r="H275" s="18" t="s">
        <v>1922</v>
      </c>
      <c r="I275" s="19"/>
      <c r="J275" s="19"/>
      <c r="K275" s="19"/>
      <c r="L275" s="19"/>
      <c r="M275" s="19"/>
      <c r="N275" s="19" t="s">
        <v>1716</v>
      </c>
      <c r="O275" s="20"/>
      <c r="P275" s="20"/>
    </row>
    <row r="276" s="23" customFormat="true" ht="15" hidden="false" customHeight="false" outlineLevel="0" collapsed="false">
      <c r="A276" s="18" t="s">
        <v>1923</v>
      </c>
      <c r="B276" s="18" t="s">
        <v>1924</v>
      </c>
      <c r="C276" s="18" t="s">
        <v>1925</v>
      </c>
      <c r="D276" s="18" t="s">
        <v>1926</v>
      </c>
      <c r="E276" s="18" t="s">
        <v>1927</v>
      </c>
      <c r="F276" s="18"/>
      <c r="G276" s="18"/>
      <c r="H276" s="18" t="s">
        <v>1928</v>
      </c>
      <c r="I276" s="19"/>
      <c r="J276" s="19"/>
      <c r="K276" s="19"/>
      <c r="L276" s="19"/>
      <c r="M276" s="19"/>
      <c r="N276" s="19" t="s">
        <v>1929</v>
      </c>
      <c r="O276" s="20"/>
      <c r="P276" s="20"/>
    </row>
    <row r="277" s="23" customFormat="true" ht="15" hidden="false" customHeight="false" outlineLevel="0" collapsed="false">
      <c r="A277" s="18" t="s">
        <v>1930</v>
      </c>
      <c r="B277" s="18" t="s">
        <v>1931</v>
      </c>
      <c r="C277" s="18" t="s">
        <v>1932</v>
      </c>
      <c r="D277" s="18" t="s">
        <v>1933</v>
      </c>
      <c r="E277" s="18" t="s">
        <v>1934</v>
      </c>
      <c r="F277" s="18" t="s">
        <v>1935</v>
      </c>
      <c r="G277" s="18" t="s">
        <v>1936</v>
      </c>
      <c r="H277" s="18"/>
      <c r="I277" s="19"/>
      <c r="J277" s="19"/>
      <c r="K277" s="19"/>
      <c r="L277" s="19"/>
      <c r="M277" s="19"/>
      <c r="N277" s="19" t="s">
        <v>1937</v>
      </c>
      <c r="O277" s="20"/>
      <c r="P277" s="20"/>
    </row>
    <row r="278" s="23" customFormat="true" ht="15" hidden="false" customHeight="false" outlineLevel="0" collapsed="false">
      <c r="A278" s="18" t="s">
        <v>1938</v>
      </c>
      <c r="B278" s="18" t="s">
        <v>1938</v>
      </c>
      <c r="C278" s="18" t="s">
        <v>1939</v>
      </c>
      <c r="D278" s="18" t="s">
        <v>1940</v>
      </c>
      <c r="E278" s="18" t="s">
        <v>1941</v>
      </c>
      <c r="F278" s="18" t="s">
        <v>1942</v>
      </c>
      <c r="G278" s="18" t="s">
        <v>1943</v>
      </c>
      <c r="H278" s="18" t="s">
        <v>1944</v>
      </c>
      <c r="I278" s="19" t="s">
        <v>1945</v>
      </c>
      <c r="J278" s="19"/>
      <c r="K278" s="19" t="s">
        <v>1946</v>
      </c>
      <c r="L278" s="19"/>
      <c r="M278" s="19"/>
      <c r="N278" s="19" t="s">
        <v>1947</v>
      </c>
      <c r="O278" s="20"/>
      <c r="P278" s="20"/>
    </row>
    <row r="279" s="23" customFormat="true" ht="15" hidden="false" customHeight="false" outlineLevel="0" collapsed="false">
      <c r="A279" s="18" t="s">
        <v>1948</v>
      </c>
      <c r="B279" s="18" t="s">
        <v>1948</v>
      </c>
      <c r="C279" s="18" t="s">
        <v>1949</v>
      </c>
      <c r="D279" s="18" t="s">
        <v>1950</v>
      </c>
      <c r="E279" s="18" t="s">
        <v>1951</v>
      </c>
      <c r="F279" s="18" t="s">
        <v>46</v>
      </c>
      <c r="G279" s="18" t="s">
        <v>46</v>
      </c>
      <c r="H279" s="18"/>
      <c r="I279" s="19"/>
      <c r="J279" s="19"/>
      <c r="K279" s="19"/>
      <c r="L279" s="19"/>
      <c r="M279" s="19"/>
      <c r="N279" s="19" t="s">
        <v>1952</v>
      </c>
      <c r="O279" s="20"/>
      <c r="P279" s="20"/>
    </row>
    <row r="280" s="23" customFormat="true" ht="15" hidden="false" customHeight="false" outlineLevel="0" collapsed="false">
      <c r="A280" s="18" t="s">
        <v>1953</v>
      </c>
      <c r="B280" s="18" t="s">
        <v>1953</v>
      </c>
      <c r="C280" s="18" t="s">
        <v>1954</v>
      </c>
      <c r="D280" s="18" t="s">
        <v>1955</v>
      </c>
      <c r="E280" s="18" t="s">
        <v>1956</v>
      </c>
      <c r="F280" s="18" t="s">
        <v>1957</v>
      </c>
      <c r="G280" s="18" t="s">
        <v>1958</v>
      </c>
      <c r="H280" s="18"/>
      <c r="I280" s="19"/>
      <c r="J280" s="19"/>
      <c r="K280" s="19"/>
      <c r="L280" s="19"/>
      <c r="M280" s="19"/>
      <c r="N280" s="19"/>
      <c r="O280" s="20"/>
      <c r="P280" s="20"/>
    </row>
    <row r="281" s="23" customFormat="true" ht="15" hidden="false" customHeight="false" outlineLevel="0" collapsed="false">
      <c r="A281" s="18" t="s">
        <v>1959</v>
      </c>
      <c r="B281" s="18" t="s">
        <v>1959</v>
      </c>
      <c r="C281" s="18" t="s">
        <v>1960</v>
      </c>
      <c r="D281" s="18" t="s">
        <v>1961</v>
      </c>
      <c r="E281" s="18" t="s">
        <v>1962</v>
      </c>
      <c r="F281" s="18" t="s">
        <v>1963</v>
      </c>
      <c r="G281" s="18" t="s">
        <v>1964</v>
      </c>
      <c r="H281" s="18"/>
      <c r="I281" s="19"/>
      <c r="J281" s="19"/>
      <c r="K281" s="19"/>
      <c r="L281" s="19"/>
      <c r="M281" s="19"/>
      <c r="N281" s="19" t="s">
        <v>1965</v>
      </c>
      <c r="O281" s="20"/>
      <c r="P281" s="20"/>
    </row>
    <row r="282" s="23" customFormat="true" ht="15" hidden="false" customHeight="false" outlineLevel="0" collapsed="false">
      <c r="A282" s="18" t="s">
        <v>1966</v>
      </c>
      <c r="B282" s="18" t="s">
        <v>1967</v>
      </c>
      <c r="C282" s="18" t="s">
        <v>1968</v>
      </c>
      <c r="D282" s="18" t="s">
        <v>1969</v>
      </c>
      <c r="E282" s="18" t="s">
        <v>1970</v>
      </c>
      <c r="F282" s="18" t="s">
        <v>1971</v>
      </c>
      <c r="G282" s="18" t="s">
        <v>46</v>
      </c>
      <c r="H282" s="18"/>
      <c r="I282" s="19"/>
      <c r="J282" s="19"/>
      <c r="K282" s="19"/>
      <c r="L282" s="19"/>
      <c r="M282" s="19"/>
      <c r="N282" s="19" t="s">
        <v>1972</v>
      </c>
      <c r="O282" s="20"/>
      <c r="P282" s="20"/>
    </row>
    <row r="283" s="23" customFormat="true" ht="15" hidden="false" customHeight="false" outlineLevel="0" collapsed="false">
      <c r="A283" s="18" t="s">
        <v>1973</v>
      </c>
      <c r="B283" s="18" t="s">
        <v>1967</v>
      </c>
      <c r="C283" s="18" t="s">
        <v>1968</v>
      </c>
      <c r="D283" s="18" t="s">
        <v>1969</v>
      </c>
      <c r="E283" s="18" t="s">
        <v>1970</v>
      </c>
      <c r="F283" s="18" t="s">
        <v>1971</v>
      </c>
      <c r="G283" s="18" t="s">
        <v>46</v>
      </c>
      <c r="H283" s="18"/>
      <c r="I283" s="19"/>
      <c r="J283" s="19"/>
      <c r="K283" s="19"/>
      <c r="L283" s="19"/>
      <c r="M283" s="19"/>
      <c r="N283" s="19" t="s">
        <v>1972</v>
      </c>
      <c r="O283" s="20"/>
      <c r="P283" s="20"/>
    </row>
    <row r="284" s="23" customFormat="true" ht="15" hidden="false" customHeight="false" outlineLevel="0" collapsed="false">
      <c r="A284" s="18" t="s">
        <v>1974</v>
      </c>
      <c r="B284" s="18" t="s">
        <v>1974</v>
      </c>
      <c r="C284" s="18" t="s">
        <v>1975</v>
      </c>
      <c r="D284" s="18" t="s">
        <v>1976</v>
      </c>
      <c r="E284" s="18" t="s">
        <v>1977</v>
      </c>
      <c r="F284" s="18" t="s">
        <v>1978</v>
      </c>
      <c r="G284" s="18" t="s">
        <v>1979</v>
      </c>
      <c r="H284" s="18"/>
      <c r="I284" s="19"/>
      <c r="J284" s="19"/>
      <c r="K284" s="19"/>
      <c r="L284" s="19"/>
      <c r="M284" s="19"/>
      <c r="N284" s="19"/>
      <c r="O284" s="20"/>
      <c r="P284" s="20"/>
    </row>
    <row r="285" s="23" customFormat="true" ht="15" hidden="false" customHeight="false" outlineLevel="0" collapsed="false">
      <c r="A285" s="18" t="s">
        <v>1980</v>
      </c>
      <c r="B285" s="18" t="s">
        <v>1980</v>
      </c>
      <c r="C285" s="18" t="s">
        <v>1981</v>
      </c>
      <c r="D285" s="18" t="s">
        <v>1982</v>
      </c>
      <c r="E285" s="18" t="s">
        <v>1983</v>
      </c>
      <c r="F285" s="18" t="s">
        <v>1984</v>
      </c>
      <c r="G285" s="18" t="s">
        <v>1985</v>
      </c>
      <c r="H285" s="18"/>
      <c r="I285" s="19"/>
      <c r="J285" s="19"/>
      <c r="K285" s="19"/>
      <c r="L285" s="19"/>
      <c r="M285" s="19"/>
      <c r="N285" s="19" t="s">
        <v>1986</v>
      </c>
      <c r="O285" s="20"/>
      <c r="P285" s="20"/>
    </row>
    <row r="286" s="23" customFormat="true" ht="15" hidden="false" customHeight="false" outlineLevel="0" collapsed="false">
      <c r="A286" s="18" t="s">
        <v>1987</v>
      </c>
      <c r="B286" s="18" t="s">
        <v>1987</v>
      </c>
      <c r="C286" s="18" t="s">
        <v>1403</v>
      </c>
      <c r="D286" s="18" t="s">
        <v>1404</v>
      </c>
      <c r="E286" s="18" t="s">
        <v>1405</v>
      </c>
      <c r="F286" s="18" t="s">
        <v>1406</v>
      </c>
      <c r="G286" s="18" t="s">
        <v>1407</v>
      </c>
      <c r="H286" s="18"/>
      <c r="I286" s="19"/>
      <c r="J286" s="19"/>
      <c r="K286" s="19"/>
      <c r="L286" s="19"/>
      <c r="M286" s="19"/>
      <c r="N286" s="19" t="s">
        <v>1408</v>
      </c>
      <c r="O286" s="20"/>
      <c r="P286" s="20"/>
    </row>
    <row r="287" s="23" customFormat="true" ht="15" hidden="false" customHeight="false" outlineLevel="0" collapsed="false">
      <c r="A287" s="18" t="s">
        <v>1988</v>
      </c>
      <c r="B287" s="18" t="s">
        <v>1989</v>
      </c>
      <c r="C287" s="18" t="s">
        <v>46</v>
      </c>
      <c r="D287" s="18" t="s">
        <v>1990</v>
      </c>
      <c r="E287" s="18" t="s">
        <v>1991</v>
      </c>
      <c r="F287" s="18" t="s">
        <v>46</v>
      </c>
      <c r="G287" s="18" t="s">
        <v>46</v>
      </c>
      <c r="H287" s="18"/>
      <c r="I287" s="19"/>
      <c r="J287" s="19"/>
      <c r="K287" s="19"/>
      <c r="L287" s="19"/>
      <c r="M287" s="19"/>
      <c r="N287" s="19" t="s">
        <v>1992</v>
      </c>
      <c r="O287" s="20"/>
      <c r="P287" s="20"/>
    </row>
    <row r="288" s="23" customFormat="true" ht="15" hidden="false" customHeight="false" outlineLevel="0" collapsed="false">
      <c r="A288" s="18" t="s">
        <v>1993</v>
      </c>
      <c r="B288" s="18" t="s">
        <v>1993</v>
      </c>
      <c r="C288" s="18" t="s">
        <v>1994</v>
      </c>
      <c r="D288" s="18" t="s">
        <v>1995</v>
      </c>
      <c r="E288" s="18" t="s">
        <v>1996</v>
      </c>
      <c r="F288" s="18" t="s">
        <v>1997</v>
      </c>
      <c r="G288" s="18" t="s">
        <v>1998</v>
      </c>
      <c r="H288" s="18"/>
      <c r="I288" s="19"/>
      <c r="J288" s="19"/>
      <c r="K288" s="19"/>
      <c r="L288" s="19"/>
      <c r="M288" s="19"/>
      <c r="N288" s="19"/>
      <c r="O288" s="20"/>
      <c r="P288" s="20"/>
    </row>
    <row r="289" s="23" customFormat="true" ht="15" hidden="false" customHeight="false" outlineLevel="0" collapsed="false">
      <c r="A289" s="18" t="s">
        <v>1999</v>
      </c>
      <c r="B289" s="18" t="s">
        <v>1999</v>
      </c>
      <c r="C289" s="18" t="s">
        <v>2000</v>
      </c>
      <c r="D289" s="18" t="s">
        <v>2001</v>
      </c>
      <c r="E289" s="18" t="s">
        <v>2002</v>
      </c>
      <c r="F289" s="18" t="s">
        <v>2003</v>
      </c>
      <c r="G289" s="18" t="s">
        <v>2004</v>
      </c>
      <c r="H289" s="18"/>
      <c r="I289" s="19"/>
      <c r="J289" s="19"/>
      <c r="K289" s="19"/>
      <c r="L289" s="19"/>
      <c r="M289" s="19"/>
      <c r="N289" s="19" t="s">
        <v>2005</v>
      </c>
      <c r="O289" s="20"/>
      <c r="P289" s="20"/>
    </row>
    <row r="290" s="23" customFormat="true" ht="15" hidden="false" customHeight="false" outlineLevel="0" collapsed="false">
      <c r="A290" s="18" t="s">
        <v>2006</v>
      </c>
      <c r="B290" s="18" t="s">
        <v>2006</v>
      </c>
      <c r="C290" s="18" t="s">
        <v>2007</v>
      </c>
      <c r="D290" s="18" t="s">
        <v>2008</v>
      </c>
      <c r="E290" s="18" t="s">
        <v>2009</v>
      </c>
      <c r="F290" s="18" t="s">
        <v>2010</v>
      </c>
      <c r="G290" s="18" t="s">
        <v>2011</v>
      </c>
      <c r="H290" s="18" t="s">
        <v>2012</v>
      </c>
      <c r="I290" s="19"/>
      <c r="J290" s="19"/>
      <c r="K290" s="19"/>
      <c r="L290" s="19"/>
      <c r="M290" s="19"/>
      <c r="N290" s="19" t="s">
        <v>2013</v>
      </c>
      <c r="O290" s="20"/>
      <c r="P290" s="20"/>
    </row>
    <row r="291" s="23" customFormat="true" ht="15" hidden="false" customHeight="false" outlineLevel="0" collapsed="false">
      <c r="A291" s="18" t="s">
        <v>2014</v>
      </c>
      <c r="B291" s="18" t="s">
        <v>2015</v>
      </c>
      <c r="C291" s="18" t="s">
        <v>2016</v>
      </c>
      <c r="D291" s="18" t="s">
        <v>2017</v>
      </c>
      <c r="E291" s="18" t="s">
        <v>2018</v>
      </c>
      <c r="F291" s="18" t="s">
        <v>2019</v>
      </c>
      <c r="G291" s="18" t="s">
        <v>2020</v>
      </c>
      <c r="H291" s="18" t="s">
        <v>2021</v>
      </c>
      <c r="I291" s="19"/>
      <c r="J291" s="19"/>
      <c r="K291" s="19"/>
      <c r="L291" s="19"/>
      <c r="M291" s="19"/>
      <c r="N291" s="19" t="s">
        <v>948</v>
      </c>
      <c r="O291" s="20"/>
      <c r="P291" s="20"/>
    </row>
    <row r="292" s="23" customFormat="true" ht="15" hidden="false" customHeight="false" outlineLevel="0" collapsed="false">
      <c r="A292" s="18" t="s">
        <v>2022</v>
      </c>
      <c r="B292" s="18" t="s">
        <v>2023</v>
      </c>
      <c r="C292" s="18" t="s">
        <v>2024</v>
      </c>
      <c r="D292" s="18" t="s">
        <v>2025</v>
      </c>
      <c r="E292" s="18" t="s">
        <v>2026</v>
      </c>
      <c r="F292" s="18" t="s">
        <v>2027</v>
      </c>
      <c r="G292" s="18" t="s">
        <v>2028</v>
      </c>
      <c r="H292" s="18"/>
      <c r="I292" s="19"/>
      <c r="J292" s="19"/>
      <c r="K292" s="19"/>
      <c r="L292" s="19"/>
      <c r="M292" s="19"/>
      <c r="N292" s="19"/>
      <c r="O292" s="20"/>
      <c r="P292" s="20"/>
    </row>
    <row r="293" s="23" customFormat="true" ht="15" hidden="false" customHeight="false" outlineLevel="0" collapsed="false">
      <c r="A293" s="18" t="s">
        <v>2029</v>
      </c>
      <c r="B293" s="18" t="s">
        <v>2030</v>
      </c>
      <c r="C293" s="18" t="s">
        <v>2031</v>
      </c>
      <c r="D293" s="18" t="s">
        <v>2032</v>
      </c>
      <c r="E293" s="18" t="s">
        <v>2033</v>
      </c>
      <c r="F293" s="18" t="s">
        <v>2034</v>
      </c>
      <c r="G293" s="18" t="s">
        <v>2035</v>
      </c>
      <c r="H293" s="18"/>
      <c r="I293" s="19"/>
      <c r="J293" s="19"/>
      <c r="K293" s="19"/>
      <c r="L293" s="19"/>
      <c r="M293" s="19"/>
      <c r="N293" s="19" t="s">
        <v>2036</v>
      </c>
      <c r="O293" s="20"/>
      <c r="P293" s="20"/>
    </row>
    <row r="294" s="23" customFormat="true" ht="15" hidden="false" customHeight="false" outlineLevel="0" collapsed="false">
      <c r="A294" s="18" t="s">
        <v>2037</v>
      </c>
      <c r="B294" s="18" t="s">
        <v>2037</v>
      </c>
      <c r="C294" s="18" t="s">
        <v>2038</v>
      </c>
      <c r="D294" s="18" t="s">
        <v>2039</v>
      </c>
      <c r="E294" s="18" t="s">
        <v>2040</v>
      </c>
      <c r="F294" s="18" t="s">
        <v>2041</v>
      </c>
      <c r="G294" s="18" t="s">
        <v>2042</v>
      </c>
      <c r="H294" s="18"/>
      <c r="I294" s="19"/>
      <c r="J294" s="19"/>
      <c r="K294" s="19"/>
      <c r="L294" s="19"/>
      <c r="M294" s="19"/>
      <c r="N294" s="19"/>
      <c r="O294" s="20"/>
      <c r="P294" s="20"/>
    </row>
    <row r="295" s="23" customFormat="true" ht="15" hidden="false" customHeight="false" outlineLevel="0" collapsed="false">
      <c r="A295" s="18" t="s">
        <v>2043</v>
      </c>
      <c r="B295" s="18" t="s">
        <v>2043</v>
      </c>
      <c r="C295" s="18" t="s">
        <v>2044</v>
      </c>
      <c r="D295" s="18" t="s">
        <v>2045</v>
      </c>
      <c r="E295" s="18" t="s">
        <v>2046</v>
      </c>
      <c r="F295" s="18" t="s">
        <v>2047</v>
      </c>
      <c r="G295" s="18" t="s">
        <v>2048</v>
      </c>
      <c r="H295" s="18"/>
      <c r="I295" s="19"/>
      <c r="J295" s="19"/>
      <c r="K295" s="19"/>
      <c r="L295" s="19"/>
      <c r="M295" s="19"/>
      <c r="N295" s="19" t="s">
        <v>2049</v>
      </c>
      <c r="O295" s="20"/>
      <c r="P295" s="20"/>
    </row>
    <row r="296" s="23" customFormat="true" ht="15" hidden="false" customHeight="false" outlineLevel="0" collapsed="false">
      <c r="A296" s="18" t="s">
        <v>2050</v>
      </c>
      <c r="B296" s="18" t="s">
        <v>2051</v>
      </c>
      <c r="C296" s="18" t="s">
        <v>2052</v>
      </c>
      <c r="D296" s="18" t="s">
        <v>2053</v>
      </c>
      <c r="E296" s="18" t="s">
        <v>2054</v>
      </c>
      <c r="F296" s="18" t="s">
        <v>2055</v>
      </c>
      <c r="G296" s="18" t="s">
        <v>46</v>
      </c>
      <c r="H296" s="18"/>
      <c r="I296" s="19"/>
      <c r="J296" s="19"/>
      <c r="K296" s="19"/>
      <c r="L296" s="19"/>
      <c r="M296" s="19"/>
      <c r="N296" s="19" t="s">
        <v>2049</v>
      </c>
      <c r="O296" s="20"/>
      <c r="P296" s="20"/>
    </row>
    <row r="297" s="23" customFormat="true" ht="15" hidden="false" customHeight="false" outlineLevel="0" collapsed="false">
      <c r="A297" s="18" t="s">
        <v>2056</v>
      </c>
      <c r="B297" s="18" t="s">
        <v>2057</v>
      </c>
      <c r="C297" s="18" t="s">
        <v>2058</v>
      </c>
      <c r="D297" s="18" t="s">
        <v>2059</v>
      </c>
      <c r="E297" s="18" t="s">
        <v>2060</v>
      </c>
      <c r="F297" s="18" t="s">
        <v>46</v>
      </c>
      <c r="G297" s="18" t="s">
        <v>46</v>
      </c>
      <c r="H297" s="18"/>
      <c r="I297" s="19"/>
      <c r="J297" s="19"/>
      <c r="K297" s="19"/>
      <c r="L297" s="19"/>
      <c r="M297" s="19"/>
      <c r="N297" s="19"/>
      <c r="O297" s="20"/>
      <c r="P297" s="20"/>
    </row>
    <row r="298" s="23" customFormat="true" ht="15" hidden="false" customHeight="false" outlineLevel="0" collapsed="false">
      <c r="A298" s="18" t="s">
        <v>2061</v>
      </c>
      <c r="B298" s="18" t="s">
        <v>2061</v>
      </c>
      <c r="C298" s="18" t="s">
        <v>2062</v>
      </c>
      <c r="D298" s="18" t="s">
        <v>2063</v>
      </c>
      <c r="E298" s="18" t="s">
        <v>2064</v>
      </c>
      <c r="F298" s="18" t="s">
        <v>46</v>
      </c>
      <c r="G298" s="18" t="s">
        <v>46</v>
      </c>
      <c r="H298" s="18" t="s">
        <v>2065</v>
      </c>
      <c r="I298" s="19"/>
      <c r="J298" s="19"/>
      <c r="K298" s="19"/>
      <c r="L298" s="19"/>
      <c r="M298" s="19"/>
      <c r="N298" s="19" t="s">
        <v>2066</v>
      </c>
      <c r="O298" s="20"/>
      <c r="P298" s="20"/>
    </row>
    <row r="299" s="23" customFormat="true" ht="15" hidden="false" customHeight="false" outlineLevel="0" collapsed="false">
      <c r="A299" s="18" t="s">
        <v>2067</v>
      </c>
      <c r="B299" s="18" t="s">
        <v>2067</v>
      </c>
      <c r="C299" s="18" t="s">
        <v>2068</v>
      </c>
      <c r="D299" s="18" t="s">
        <v>2069</v>
      </c>
      <c r="E299" s="18" t="s">
        <v>2070</v>
      </c>
      <c r="F299" s="18" t="s">
        <v>2071</v>
      </c>
      <c r="G299" s="18" t="s">
        <v>46</v>
      </c>
      <c r="H299" s="18"/>
      <c r="I299" s="19"/>
      <c r="J299" s="19"/>
      <c r="K299" s="19"/>
      <c r="L299" s="19"/>
      <c r="M299" s="19"/>
      <c r="N299" s="19" t="s">
        <v>2072</v>
      </c>
      <c r="O299" s="20"/>
      <c r="P299" s="20"/>
    </row>
    <row r="300" s="23" customFormat="true" ht="15" hidden="false" customHeight="false" outlineLevel="0" collapsed="false">
      <c r="A300" s="18" t="s">
        <v>2073</v>
      </c>
      <c r="B300" s="18" t="s">
        <v>634</v>
      </c>
      <c r="C300" s="18" t="s">
        <v>635</v>
      </c>
      <c r="D300" s="18" t="s">
        <v>636</v>
      </c>
      <c r="E300" s="18" t="s">
        <v>637</v>
      </c>
      <c r="F300" s="18" t="s">
        <v>638</v>
      </c>
      <c r="G300" s="18" t="s">
        <v>639</v>
      </c>
      <c r="H300" s="18"/>
      <c r="I300" s="19"/>
      <c r="J300" s="19"/>
      <c r="K300" s="19"/>
      <c r="L300" s="19"/>
      <c r="M300" s="19"/>
      <c r="N300" s="19" t="s">
        <v>640</v>
      </c>
      <c r="O300" s="20"/>
      <c r="P300" s="20"/>
    </row>
    <row r="301" s="23" customFormat="true" ht="15" hidden="false" customHeight="false" outlineLevel="0" collapsed="false">
      <c r="A301" s="18" t="s">
        <v>2074</v>
      </c>
      <c r="B301" s="18" t="s">
        <v>2074</v>
      </c>
      <c r="C301" s="18" t="s">
        <v>2075</v>
      </c>
      <c r="D301" s="18" t="s">
        <v>2076</v>
      </c>
      <c r="E301" s="18" t="s">
        <v>2077</v>
      </c>
      <c r="F301" s="18" t="s">
        <v>2078</v>
      </c>
      <c r="G301" s="18" t="s">
        <v>2079</v>
      </c>
      <c r="H301" s="18"/>
      <c r="I301" s="19"/>
      <c r="J301" s="19"/>
      <c r="K301" s="19"/>
      <c r="L301" s="19"/>
      <c r="M301" s="19"/>
      <c r="N301" s="19"/>
      <c r="O301" s="20"/>
      <c r="P301" s="20"/>
    </row>
    <row r="302" s="23" customFormat="true" ht="15" hidden="false" customHeight="false" outlineLevel="0" collapsed="false">
      <c r="A302" s="18" t="s">
        <v>2080</v>
      </c>
      <c r="B302" s="18" t="s">
        <v>2080</v>
      </c>
      <c r="C302" s="18" t="s">
        <v>2081</v>
      </c>
      <c r="D302" s="18" t="s">
        <v>2082</v>
      </c>
      <c r="E302" s="18" t="s">
        <v>2083</v>
      </c>
      <c r="F302" s="18" t="s">
        <v>2084</v>
      </c>
      <c r="G302" s="18" t="s">
        <v>2085</v>
      </c>
      <c r="H302" s="18"/>
      <c r="I302" s="19"/>
      <c r="J302" s="19"/>
      <c r="K302" s="19"/>
      <c r="L302" s="19"/>
      <c r="M302" s="19"/>
      <c r="N302" s="19" t="s">
        <v>2086</v>
      </c>
      <c r="O302" s="20"/>
      <c r="P302" s="20"/>
    </row>
    <row r="303" s="23" customFormat="true" ht="15" hidden="false" customHeight="false" outlineLevel="0" collapsed="false">
      <c r="A303" s="18" t="s">
        <v>2087</v>
      </c>
      <c r="B303" s="18" t="s">
        <v>2088</v>
      </c>
      <c r="C303" s="18" t="s">
        <v>2089</v>
      </c>
      <c r="D303" s="18" t="s">
        <v>2090</v>
      </c>
      <c r="E303" s="18" t="s">
        <v>2091</v>
      </c>
      <c r="F303" s="18" t="s">
        <v>2092</v>
      </c>
      <c r="G303" s="18" t="s">
        <v>2093</v>
      </c>
      <c r="H303" s="18"/>
      <c r="I303" s="19"/>
      <c r="J303" s="19"/>
      <c r="K303" s="19"/>
      <c r="L303" s="19"/>
      <c r="M303" s="19"/>
      <c r="N303" s="19"/>
      <c r="O303" s="20"/>
      <c r="P303" s="20"/>
    </row>
    <row r="304" s="23" customFormat="true" ht="15" hidden="false" customHeight="false" outlineLevel="0" collapsed="false">
      <c r="A304" s="18" t="s">
        <v>2094</v>
      </c>
      <c r="B304" s="18" t="s">
        <v>2095</v>
      </c>
      <c r="C304" s="18" t="s">
        <v>2096</v>
      </c>
      <c r="D304" s="18" t="s">
        <v>2097</v>
      </c>
      <c r="E304" s="18" t="s">
        <v>2098</v>
      </c>
      <c r="F304" s="18" t="s">
        <v>2099</v>
      </c>
      <c r="G304" s="18" t="s">
        <v>2100</v>
      </c>
      <c r="H304" s="18"/>
      <c r="I304" s="19"/>
      <c r="J304" s="19"/>
      <c r="K304" s="19"/>
      <c r="L304" s="19"/>
      <c r="M304" s="19"/>
      <c r="N304" s="19" t="s">
        <v>2101</v>
      </c>
      <c r="O304" s="20"/>
      <c r="P304" s="20"/>
    </row>
    <row r="305" s="23" customFormat="true" ht="15" hidden="false" customHeight="false" outlineLevel="0" collapsed="false">
      <c r="A305" s="18" t="s">
        <v>2102</v>
      </c>
      <c r="B305" s="18" t="s">
        <v>2103</v>
      </c>
      <c r="C305" s="18" t="s">
        <v>2104</v>
      </c>
      <c r="D305" s="18" t="s">
        <v>2105</v>
      </c>
      <c r="E305" s="18" t="s">
        <v>2106</v>
      </c>
      <c r="F305" s="18" t="s">
        <v>2107</v>
      </c>
      <c r="G305" s="18" t="s">
        <v>2108</v>
      </c>
      <c r="H305" s="18" t="s">
        <v>2109</v>
      </c>
      <c r="I305" s="19"/>
      <c r="J305" s="19"/>
      <c r="K305" s="19"/>
      <c r="L305" s="19"/>
      <c r="M305" s="19"/>
      <c r="N305" s="19"/>
      <c r="O305" s="20"/>
      <c r="P305" s="20"/>
    </row>
    <row r="306" s="23" customFormat="true" ht="15" hidden="false" customHeight="false" outlineLevel="0" collapsed="false">
      <c r="A306" s="18" t="s">
        <v>2110</v>
      </c>
      <c r="B306" s="18" t="s">
        <v>2111</v>
      </c>
      <c r="C306" s="18" t="s">
        <v>2112</v>
      </c>
      <c r="D306" s="18" t="s">
        <v>2113</v>
      </c>
      <c r="E306" s="18" t="s">
        <v>2114</v>
      </c>
      <c r="F306" s="18" t="s">
        <v>2115</v>
      </c>
      <c r="G306" s="18" t="s">
        <v>2116</v>
      </c>
      <c r="H306" s="18" t="s">
        <v>2117</v>
      </c>
      <c r="I306" s="19"/>
      <c r="J306" s="19"/>
      <c r="K306" s="19"/>
      <c r="L306" s="19"/>
      <c r="M306" s="19"/>
      <c r="N306" s="19" t="s">
        <v>2118</v>
      </c>
      <c r="O306" s="20"/>
      <c r="P306" s="20"/>
    </row>
    <row r="307" s="23" customFormat="true" ht="15" hidden="false" customHeight="false" outlineLevel="0" collapsed="false">
      <c r="A307" s="18" t="s">
        <v>2119</v>
      </c>
      <c r="B307" s="18" t="s">
        <v>825</v>
      </c>
      <c r="C307" s="18" t="s">
        <v>826</v>
      </c>
      <c r="D307" s="18" t="s">
        <v>827</v>
      </c>
      <c r="E307" s="18" t="s">
        <v>828</v>
      </c>
      <c r="F307" s="18" t="s">
        <v>829</v>
      </c>
      <c r="G307" s="18" t="s">
        <v>830</v>
      </c>
      <c r="H307" s="18"/>
      <c r="I307" s="19"/>
      <c r="J307" s="19"/>
      <c r="K307" s="19"/>
      <c r="L307" s="19"/>
      <c r="M307" s="19"/>
      <c r="N307" s="19" t="s">
        <v>1716</v>
      </c>
      <c r="O307" s="20"/>
      <c r="P307" s="20"/>
    </row>
    <row r="308" s="23" customFormat="true" ht="15" hidden="false" customHeight="false" outlineLevel="0" collapsed="false">
      <c r="A308" s="18" t="s">
        <v>2120</v>
      </c>
      <c r="B308" s="18" t="s">
        <v>2121</v>
      </c>
      <c r="C308" s="18" t="s">
        <v>2122</v>
      </c>
      <c r="D308" s="18" t="s">
        <v>2123</v>
      </c>
      <c r="E308" s="18" t="s">
        <v>2124</v>
      </c>
      <c r="F308" s="18" t="s">
        <v>46</v>
      </c>
      <c r="G308" s="18" t="s">
        <v>46</v>
      </c>
      <c r="H308" s="18" t="s">
        <v>2125</v>
      </c>
      <c r="I308" s="19"/>
      <c r="J308" s="19"/>
      <c r="K308" s="19"/>
      <c r="L308" s="19"/>
      <c r="M308" s="19"/>
      <c r="N308" s="19" t="s">
        <v>2126</v>
      </c>
      <c r="O308" s="20"/>
      <c r="P308" s="20"/>
    </row>
    <row r="309" s="23" customFormat="true" ht="15" hidden="false" customHeight="false" outlineLevel="0" collapsed="false">
      <c r="A309" s="18" t="s">
        <v>2127</v>
      </c>
      <c r="B309" s="18" t="s">
        <v>2128</v>
      </c>
      <c r="C309" s="18" t="s">
        <v>2129</v>
      </c>
      <c r="D309" s="18" t="s">
        <v>2130</v>
      </c>
      <c r="E309" s="18" t="s">
        <v>2131</v>
      </c>
      <c r="F309" s="18" t="s">
        <v>2132</v>
      </c>
      <c r="G309" s="18" t="s">
        <v>2133</v>
      </c>
      <c r="H309" s="18"/>
      <c r="I309" s="19"/>
      <c r="J309" s="19"/>
      <c r="K309" s="19"/>
      <c r="L309" s="19"/>
      <c r="M309" s="19"/>
      <c r="N309" s="19"/>
      <c r="O309" s="20"/>
      <c r="P309" s="20"/>
    </row>
    <row r="310" s="23" customFormat="true" ht="15" hidden="false" customHeight="false" outlineLevel="0" collapsed="false">
      <c r="A310" s="18" t="s">
        <v>2134</v>
      </c>
      <c r="B310" s="18" t="s">
        <v>2135</v>
      </c>
      <c r="C310" s="18" t="s">
        <v>2136</v>
      </c>
      <c r="D310" s="18" t="s">
        <v>2137</v>
      </c>
      <c r="E310" s="18" t="s">
        <v>2138</v>
      </c>
      <c r="F310" s="18" t="s">
        <v>2139</v>
      </c>
      <c r="G310" s="18" t="s">
        <v>2140</v>
      </c>
      <c r="H310" s="18"/>
      <c r="I310" s="19"/>
      <c r="J310" s="19"/>
      <c r="K310" s="19"/>
      <c r="L310" s="19"/>
      <c r="M310" s="19"/>
      <c r="N310" s="19" t="s">
        <v>2141</v>
      </c>
      <c r="O310" s="20"/>
      <c r="P310" s="20"/>
    </row>
    <row r="311" s="23" customFormat="true" ht="15" hidden="false" customHeight="false" outlineLevel="0" collapsed="false">
      <c r="A311" s="18" t="s">
        <v>2142</v>
      </c>
      <c r="B311" s="18" t="s">
        <v>2143</v>
      </c>
      <c r="C311" s="18" t="s">
        <v>2144</v>
      </c>
      <c r="D311" s="18" t="s">
        <v>2145</v>
      </c>
      <c r="E311" s="18" t="s">
        <v>2146</v>
      </c>
      <c r="F311" s="18" t="s">
        <v>2147</v>
      </c>
      <c r="G311" s="18" t="s">
        <v>2148</v>
      </c>
      <c r="H311" s="18"/>
      <c r="I311" s="19"/>
      <c r="J311" s="19"/>
      <c r="K311" s="19"/>
      <c r="L311" s="19"/>
      <c r="M311" s="19"/>
      <c r="N311" s="19" t="s">
        <v>2149</v>
      </c>
      <c r="O311" s="20"/>
      <c r="P311" s="20"/>
    </row>
    <row r="312" s="23" customFormat="true" ht="15" hidden="false" customHeight="false" outlineLevel="0" collapsed="false">
      <c r="A312" s="18" t="s">
        <v>2150</v>
      </c>
      <c r="B312" s="18" t="s">
        <v>2151</v>
      </c>
      <c r="C312" s="18" t="s">
        <v>2152</v>
      </c>
      <c r="D312" s="18" t="s">
        <v>2153</v>
      </c>
      <c r="E312" s="18" t="s">
        <v>2154</v>
      </c>
      <c r="F312" s="18" t="s">
        <v>2155</v>
      </c>
      <c r="G312" s="18" t="s">
        <v>2156</v>
      </c>
      <c r="H312" s="18"/>
      <c r="I312" s="19"/>
      <c r="J312" s="19"/>
      <c r="K312" s="19"/>
      <c r="L312" s="19"/>
      <c r="M312" s="19"/>
      <c r="N312" s="19"/>
      <c r="O312" s="20"/>
      <c r="P312" s="20"/>
    </row>
    <row r="313" s="23" customFormat="true" ht="15" hidden="false" customHeight="false" outlineLevel="0" collapsed="false">
      <c r="A313" s="18" t="s">
        <v>2157</v>
      </c>
      <c r="B313" s="18" t="s">
        <v>2157</v>
      </c>
      <c r="C313" s="18" t="s">
        <v>46</v>
      </c>
      <c r="D313" s="18" t="s">
        <v>2158</v>
      </c>
      <c r="E313" s="18" t="s">
        <v>2159</v>
      </c>
      <c r="F313" s="18" t="s">
        <v>2160</v>
      </c>
      <c r="G313" s="18" t="s">
        <v>2161</v>
      </c>
      <c r="H313" s="18"/>
      <c r="I313" s="19"/>
      <c r="J313" s="19"/>
      <c r="K313" s="19"/>
      <c r="L313" s="19"/>
      <c r="M313" s="19"/>
      <c r="N313" s="19"/>
      <c r="O313" s="20"/>
      <c r="P313" s="20"/>
    </row>
    <row r="314" s="23" customFormat="true" ht="15" hidden="false" customHeight="false" outlineLevel="0" collapsed="false">
      <c r="A314" s="18" t="s">
        <v>2162</v>
      </c>
      <c r="B314" s="18" t="s">
        <v>2162</v>
      </c>
      <c r="C314" s="18" t="s">
        <v>2163</v>
      </c>
      <c r="D314" s="18" t="s">
        <v>2164</v>
      </c>
      <c r="E314" s="18" t="s">
        <v>2165</v>
      </c>
      <c r="F314" s="18" t="s">
        <v>2166</v>
      </c>
      <c r="G314" s="18" t="s">
        <v>46</v>
      </c>
      <c r="H314" s="18"/>
      <c r="I314" s="19"/>
      <c r="J314" s="19"/>
      <c r="K314" s="19"/>
      <c r="L314" s="19"/>
      <c r="M314" s="19"/>
      <c r="N314" s="19" t="s">
        <v>2167</v>
      </c>
      <c r="O314" s="20"/>
      <c r="P314" s="20"/>
    </row>
    <row r="315" s="23" customFormat="true" ht="15" hidden="false" customHeight="false" outlineLevel="0" collapsed="false">
      <c r="A315" s="18" t="s">
        <v>2168</v>
      </c>
      <c r="B315" s="18" t="s">
        <v>2168</v>
      </c>
      <c r="C315" s="18" t="s">
        <v>2169</v>
      </c>
      <c r="D315" s="18" t="s">
        <v>2170</v>
      </c>
      <c r="E315" s="18" t="s">
        <v>2171</v>
      </c>
      <c r="F315" s="18" t="s">
        <v>2172</v>
      </c>
      <c r="G315" s="18" t="s">
        <v>2173</v>
      </c>
      <c r="H315" s="18" t="s">
        <v>2174</v>
      </c>
      <c r="I315" s="19"/>
      <c r="J315" s="19"/>
      <c r="K315" s="19"/>
      <c r="L315" s="19"/>
      <c r="M315" s="19"/>
      <c r="N315" s="19"/>
      <c r="O315" s="20"/>
      <c r="P315" s="20"/>
    </row>
    <row r="316" s="23" customFormat="true" ht="15" hidden="false" customHeight="false" outlineLevel="0" collapsed="false">
      <c r="A316" s="18" t="s">
        <v>2175</v>
      </c>
      <c r="B316" s="18" t="s">
        <v>2175</v>
      </c>
      <c r="C316" s="18" t="s">
        <v>2176</v>
      </c>
      <c r="D316" s="18" t="s">
        <v>2177</v>
      </c>
      <c r="E316" s="18" t="s">
        <v>2178</v>
      </c>
      <c r="F316" s="18" t="s">
        <v>46</v>
      </c>
      <c r="G316" s="18" t="s">
        <v>46</v>
      </c>
      <c r="H316" s="18"/>
      <c r="I316" s="19"/>
      <c r="J316" s="19"/>
      <c r="K316" s="19"/>
      <c r="L316" s="19"/>
      <c r="M316" s="19"/>
      <c r="N316" s="19"/>
      <c r="O316" s="20"/>
      <c r="P316" s="20"/>
    </row>
    <row r="317" s="23" customFormat="true" ht="15" hidden="false" customHeight="false" outlineLevel="0" collapsed="false">
      <c r="A317" s="18" t="s">
        <v>2179</v>
      </c>
      <c r="B317" s="18" t="s">
        <v>2179</v>
      </c>
      <c r="C317" s="18" t="s">
        <v>2180</v>
      </c>
      <c r="D317" s="18" t="s">
        <v>2181</v>
      </c>
      <c r="E317" s="18" t="s">
        <v>2182</v>
      </c>
      <c r="F317" s="18" t="s">
        <v>2183</v>
      </c>
      <c r="G317" s="18" t="s">
        <v>46</v>
      </c>
      <c r="H317" s="18"/>
      <c r="I317" s="19"/>
      <c r="J317" s="19"/>
      <c r="K317" s="19"/>
      <c r="L317" s="19"/>
      <c r="M317" s="19"/>
      <c r="N317" s="19"/>
      <c r="O317" s="20"/>
      <c r="P317" s="20"/>
    </row>
    <row r="318" s="23" customFormat="true" ht="15" hidden="false" customHeight="false" outlineLevel="0" collapsed="false">
      <c r="A318" s="18" t="s">
        <v>2184</v>
      </c>
      <c r="B318" s="18" t="s">
        <v>2184</v>
      </c>
      <c r="C318" s="18" t="s">
        <v>2185</v>
      </c>
      <c r="D318" s="18" t="s">
        <v>2186</v>
      </c>
      <c r="E318" s="18" t="s">
        <v>2187</v>
      </c>
      <c r="F318" s="18" t="s">
        <v>2188</v>
      </c>
      <c r="G318" s="18" t="s">
        <v>2189</v>
      </c>
      <c r="H318" s="18"/>
      <c r="I318" s="19"/>
      <c r="J318" s="19"/>
      <c r="K318" s="19"/>
      <c r="L318" s="19"/>
      <c r="M318" s="19"/>
      <c r="N318" s="19"/>
      <c r="O318" s="20"/>
      <c r="P318" s="20"/>
    </row>
    <row r="319" s="23" customFormat="true" ht="15" hidden="false" customHeight="false" outlineLevel="0" collapsed="false">
      <c r="A319" s="18" t="s">
        <v>2190</v>
      </c>
      <c r="B319" s="18" t="s">
        <v>2190</v>
      </c>
      <c r="C319" s="18" t="s">
        <v>2191</v>
      </c>
      <c r="D319" s="18" t="s">
        <v>2192</v>
      </c>
      <c r="E319" s="18" t="s">
        <v>2193</v>
      </c>
      <c r="F319" s="18" t="s">
        <v>2194</v>
      </c>
      <c r="G319" s="18" t="s">
        <v>1007</v>
      </c>
      <c r="H319" s="18"/>
      <c r="I319" s="19"/>
      <c r="J319" s="19"/>
      <c r="K319" s="19"/>
      <c r="L319" s="19"/>
      <c r="M319" s="19"/>
      <c r="N319" s="19" t="s">
        <v>2195</v>
      </c>
      <c r="O319" s="20"/>
      <c r="P319" s="20"/>
    </row>
    <row r="320" s="23" customFormat="true" ht="15" hidden="false" customHeight="false" outlineLevel="0" collapsed="false">
      <c r="A320" s="18" t="s">
        <v>2196</v>
      </c>
      <c r="B320" s="18" t="s">
        <v>2197</v>
      </c>
      <c r="C320" s="18" t="s">
        <v>2198</v>
      </c>
      <c r="D320" s="18" t="s">
        <v>2199</v>
      </c>
      <c r="E320" s="18" t="s">
        <v>2200</v>
      </c>
      <c r="F320" s="18" t="s">
        <v>2201</v>
      </c>
      <c r="G320" s="18" t="s">
        <v>2202</v>
      </c>
      <c r="H320" s="18"/>
      <c r="I320" s="19"/>
      <c r="J320" s="19"/>
      <c r="K320" s="19"/>
      <c r="L320" s="19"/>
      <c r="M320" s="19"/>
      <c r="N320" s="19"/>
      <c r="O320" s="20"/>
      <c r="P320" s="20"/>
    </row>
    <row r="321" s="23" customFormat="true" ht="15" hidden="false" customHeight="false" outlineLevel="0" collapsed="false">
      <c r="A321" s="18" t="s">
        <v>2203</v>
      </c>
      <c r="B321" s="18" t="s">
        <v>2203</v>
      </c>
      <c r="C321" s="18" t="s">
        <v>2204</v>
      </c>
      <c r="D321" s="18" t="s">
        <v>2205</v>
      </c>
      <c r="E321" s="18" t="s">
        <v>2206</v>
      </c>
      <c r="F321" s="18" t="s">
        <v>2207</v>
      </c>
      <c r="G321" s="18" t="s">
        <v>2208</v>
      </c>
      <c r="H321" s="18"/>
      <c r="I321" s="19"/>
      <c r="J321" s="19"/>
      <c r="K321" s="19"/>
      <c r="L321" s="19"/>
      <c r="M321" s="19"/>
      <c r="N321" s="19"/>
      <c r="O321" s="20"/>
      <c r="P321" s="20"/>
    </row>
    <row r="322" s="23" customFormat="true" ht="15" hidden="false" customHeight="false" outlineLevel="0" collapsed="false">
      <c r="A322" s="18" t="s">
        <v>2209</v>
      </c>
      <c r="B322" s="18" t="s">
        <v>2209</v>
      </c>
      <c r="C322" s="18" t="s">
        <v>2210</v>
      </c>
      <c r="D322" s="18" t="s">
        <v>2211</v>
      </c>
      <c r="E322" s="18" t="s">
        <v>2212</v>
      </c>
      <c r="F322" s="18" t="s">
        <v>2213</v>
      </c>
      <c r="G322" s="18" t="s">
        <v>46</v>
      </c>
      <c r="H322" s="18"/>
      <c r="I322" s="19"/>
      <c r="J322" s="19"/>
      <c r="K322" s="19"/>
      <c r="L322" s="19"/>
      <c r="M322" s="19"/>
      <c r="N322" s="19" t="s">
        <v>2214</v>
      </c>
      <c r="O322" s="20"/>
      <c r="P322" s="20"/>
    </row>
    <row r="323" s="23" customFormat="true" ht="15" hidden="false" customHeight="false" outlineLevel="0" collapsed="false">
      <c r="A323" s="18" t="s">
        <v>2215</v>
      </c>
      <c r="B323" s="18" t="s">
        <v>2216</v>
      </c>
      <c r="C323" s="18" t="s">
        <v>2217</v>
      </c>
      <c r="D323" s="18" t="s">
        <v>2218</v>
      </c>
      <c r="E323" s="18" t="s">
        <v>2219</v>
      </c>
      <c r="F323" s="18" t="s">
        <v>2220</v>
      </c>
      <c r="G323" s="18" t="s">
        <v>2221</v>
      </c>
      <c r="H323" s="18"/>
      <c r="I323" s="19"/>
      <c r="J323" s="19"/>
      <c r="K323" s="19"/>
      <c r="L323" s="19"/>
      <c r="M323" s="19"/>
      <c r="N323" s="19" t="s">
        <v>2222</v>
      </c>
      <c r="O323" s="20"/>
      <c r="P323" s="20"/>
    </row>
    <row r="324" s="23" customFormat="true" ht="15" hidden="false" customHeight="false" outlineLevel="0" collapsed="false">
      <c r="A324" s="18" t="s">
        <v>2223</v>
      </c>
      <c r="B324" s="18" t="s">
        <v>2223</v>
      </c>
      <c r="C324" s="18" t="s">
        <v>2224</v>
      </c>
      <c r="D324" s="18" t="s">
        <v>2225</v>
      </c>
      <c r="E324" s="18" t="s">
        <v>2224</v>
      </c>
      <c r="F324" s="18" t="s">
        <v>2226</v>
      </c>
      <c r="G324" s="18" t="s">
        <v>2227</v>
      </c>
      <c r="H324" s="18"/>
      <c r="I324" s="19"/>
      <c r="J324" s="19"/>
      <c r="K324" s="19"/>
      <c r="L324" s="19"/>
      <c r="M324" s="19"/>
      <c r="N324" s="19" t="s">
        <v>2228</v>
      </c>
      <c r="O324" s="20"/>
      <c r="P324" s="20"/>
    </row>
    <row r="325" s="23" customFormat="true" ht="15" hidden="false" customHeight="false" outlineLevel="0" collapsed="false">
      <c r="A325" s="18" t="s">
        <v>2229</v>
      </c>
      <c r="B325" s="18" t="s">
        <v>2230</v>
      </c>
      <c r="C325" s="18" t="s">
        <v>2231</v>
      </c>
      <c r="D325" s="18" t="s">
        <v>2232</v>
      </c>
      <c r="E325" s="18" t="s">
        <v>2233</v>
      </c>
      <c r="F325" s="18" t="s">
        <v>2234</v>
      </c>
      <c r="G325" s="18" t="s">
        <v>2235</v>
      </c>
      <c r="H325" s="18"/>
      <c r="I325" s="19"/>
      <c r="J325" s="19"/>
      <c r="K325" s="19"/>
      <c r="L325" s="19"/>
      <c r="M325" s="19"/>
      <c r="N325" s="19"/>
      <c r="O325" s="20"/>
      <c r="P325" s="20"/>
    </row>
    <row r="326" s="23" customFormat="true" ht="15" hidden="false" customHeight="false" outlineLevel="0" collapsed="false">
      <c r="A326" s="18" t="s">
        <v>241</v>
      </c>
      <c r="B326" s="18" t="s">
        <v>2236</v>
      </c>
      <c r="C326" s="18" t="s">
        <v>2237</v>
      </c>
      <c r="D326" s="18" t="s">
        <v>2238</v>
      </c>
      <c r="E326" s="18" t="s">
        <v>2239</v>
      </c>
      <c r="F326" s="18" t="s">
        <v>2240</v>
      </c>
      <c r="G326" s="18" t="s">
        <v>2241</v>
      </c>
      <c r="H326" s="18"/>
      <c r="I326" s="19"/>
      <c r="J326" s="19"/>
      <c r="K326" s="19"/>
      <c r="L326" s="19"/>
      <c r="M326" s="19"/>
      <c r="N326" s="19" t="s">
        <v>306</v>
      </c>
      <c r="O326" s="20"/>
      <c r="P326" s="20"/>
    </row>
    <row r="327" s="23" customFormat="true" ht="15" hidden="false" customHeight="false" outlineLevel="0" collapsed="false">
      <c r="A327" s="18" t="s">
        <v>2242</v>
      </c>
      <c r="B327" s="18" t="s">
        <v>2243</v>
      </c>
      <c r="C327" s="18" t="s">
        <v>2244</v>
      </c>
      <c r="D327" s="18" t="s">
        <v>2245</v>
      </c>
      <c r="E327" s="18" t="s">
        <v>46</v>
      </c>
      <c r="F327" s="18" t="s">
        <v>46</v>
      </c>
      <c r="G327" s="18" t="s">
        <v>46</v>
      </c>
      <c r="H327" s="18" t="s">
        <v>2246</v>
      </c>
      <c r="I327" s="19"/>
      <c r="J327" s="19"/>
      <c r="K327" s="19"/>
      <c r="L327" s="19"/>
      <c r="M327" s="19"/>
      <c r="N327" s="19" t="s">
        <v>2247</v>
      </c>
      <c r="O327" s="20"/>
      <c r="P327" s="20"/>
    </row>
    <row r="328" s="23" customFormat="true" ht="15" hidden="false" customHeight="false" outlineLevel="0" collapsed="false">
      <c r="A328" s="18" t="s">
        <v>2248</v>
      </c>
      <c r="B328" s="18" t="s">
        <v>2248</v>
      </c>
      <c r="C328" s="18" t="s">
        <v>2249</v>
      </c>
      <c r="D328" s="18" t="s">
        <v>2250</v>
      </c>
      <c r="E328" s="18" t="s">
        <v>2251</v>
      </c>
      <c r="F328" s="18" t="s">
        <v>2252</v>
      </c>
      <c r="G328" s="18" t="s">
        <v>2253</v>
      </c>
      <c r="H328" s="18"/>
      <c r="I328" s="19"/>
      <c r="J328" s="19"/>
      <c r="K328" s="19"/>
      <c r="L328" s="19"/>
      <c r="M328" s="19"/>
      <c r="N328" s="19"/>
      <c r="O328" s="20"/>
      <c r="P328" s="20"/>
    </row>
    <row r="329" s="23" customFormat="true" ht="15" hidden="false" customHeight="false" outlineLevel="0" collapsed="false">
      <c r="A329" s="18" t="s">
        <v>2254</v>
      </c>
      <c r="B329" s="18" t="s">
        <v>2254</v>
      </c>
      <c r="C329" s="18" t="s">
        <v>2255</v>
      </c>
      <c r="D329" s="18" t="s">
        <v>2256</v>
      </c>
      <c r="E329" s="18" t="s">
        <v>2257</v>
      </c>
      <c r="F329" s="18" t="s">
        <v>2258</v>
      </c>
      <c r="G329" s="18" t="s">
        <v>2259</v>
      </c>
      <c r="H329" s="18"/>
      <c r="I329" s="19"/>
      <c r="J329" s="19"/>
      <c r="K329" s="19"/>
      <c r="L329" s="19"/>
      <c r="M329" s="19"/>
      <c r="N329" s="19" t="s">
        <v>2260</v>
      </c>
      <c r="O329" s="20"/>
      <c r="P329" s="20"/>
    </row>
    <row r="330" s="23" customFormat="true" ht="15" hidden="false" customHeight="false" outlineLevel="0" collapsed="false">
      <c r="A330" s="18" t="s">
        <v>2261</v>
      </c>
      <c r="B330" s="18" t="s">
        <v>2261</v>
      </c>
      <c r="C330" s="18" t="s">
        <v>46</v>
      </c>
      <c r="D330" s="18" t="s">
        <v>2262</v>
      </c>
      <c r="E330" s="18" t="s">
        <v>2263</v>
      </c>
      <c r="F330" s="18" t="s">
        <v>2264</v>
      </c>
      <c r="G330" s="18" t="s">
        <v>2265</v>
      </c>
      <c r="H330" s="18"/>
      <c r="I330" s="19"/>
      <c r="J330" s="19"/>
      <c r="K330" s="19"/>
      <c r="L330" s="19"/>
      <c r="M330" s="19"/>
      <c r="N330" s="19"/>
      <c r="O330" s="20"/>
      <c r="P330" s="20"/>
    </row>
    <row r="331" s="23" customFormat="true" ht="15" hidden="false" customHeight="false" outlineLevel="0" collapsed="false">
      <c r="A331" s="18" t="s">
        <v>2266</v>
      </c>
      <c r="B331" s="18" t="s">
        <v>2267</v>
      </c>
      <c r="C331" s="18" t="s">
        <v>2268</v>
      </c>
      <c r="D331" s="18" t="s">
        <v>2269</v>
      </c>
      <c r="E331" s="18" t="s">
        <v>2270</v>
      </c>
      <c r="F331" s="18" t="s">
        <v>2271</v>
      </c>
      <c r="G331" s="18"/>
      <c r="H331" s="18"/>
      <c r="I331" s="19"/>
      <c r="J331" s="19"/>
      <c r="K331" s="19"/>
      <c r="L331" s="19"/>
      <c r="M331" s="19"/>
      <c r="N331" s="19" t="s">
        <v>2272</v>
      </c>
      <c r="O331" s="20"/>
      <c r="P331" s="20"/>
    </row>
    <row r="332" s="23" customFormat="true" ht="15" hidden="false" customHeight="false" outlineLevel="0" collapsed="false">
      <c r="A332" s="18" t="s">
        <v>2273</v>
      </c>
      <c r="B332" s="18" t="s">
        <v>2273</v>
      </c>
      <c r="C332" s="18" t="s">
        <v>2274</v>
      </c>
      <c r="D332" s="18" t="s">
        <v>2275</v>
      </c>
      <c r="E332" s="18"/>
      <c r="F332" s="18"/>
      <c r="G332" s="18"/>
      <c r="H332" s="18"/>
      <c r="I332" s="19"/>
      <c r="J332" s="19"/>
      <c r="K332" s="19"/>
      <c r="L332" s="19"/>
      <c r="M332" s="19"/>
      <c r="N332" s="19" t="s">
        <v>2276</v>
      </c>
      <c r="O332" s="20"/>
      <c r="P332" s="20"/>
    </row>
    <row r="333" s="23" customFormat="true" ht="15" hidden="false" customHeight="false" outlineLevel="0" collapsed="false">
      <c r="A333" s="18" t="s">
        <v>2277</v>
      </c>
      <c r="B333" s="18" t="s">
        <v>2277</v>
      </c>
      <c r="C333" s="18" t="s">
        <v>2278</v>
      </c>
      <c r="D333" s="18" t="s">
        <v>2279</v>
      </c>
      <c r="E333" s="18" t="s">
        <v>2280</v>
      </c>
      <c r="F333" s="18" t="s">
        <v>2281</v>
      </c>
      <c r="G333" s="18" t="s">
        <v>2282</v>
      </c>
      <c r="H333" s="18"/>
      <c r="I333" s="19"/>
      <c r="J333" s="19"/>
      <c r="K333" s="19"/>
      <c r="L333" s="19"/>
      <c r="M333" s="19"/>
      <c r="N333" s="19" t="s">
        <v>2283</v>
      </c>
      <c r="O333" s="20"/>
      <c r="P333" s="20"/>
    </row>
    <row r="334" s="23" customFormat="true" ht="15" hidden="false" customHeight="false" outlineLevel="0" collapsed="false">
      <c r="A334" s="18" t="s">
        <v>2284</v>
      </c>
      <c r="B334" s="18" t="s">
        <v>2285</v>
      </c>
      <c r="C334" s="18" t="s">
        <v>2286</v>
      </c>
      <c r="D334" s="18" t="s">
        <v>2287</v>
      </c>
      <c r="E334" s="18" t="s">
        <v>2288</v>
      </c>
      <c r="F334" s="18" t="s">
        <v>2289</v>
      </c>
      <c r="G334" s="18" t="s">
        <v>46</v>
      </c>
      <c r="H334" s="18" t="s">
        <v>2290</v>
      </c>
      <c r="I334" s="19"/>
      <c r="J334" s="19"/>
      <c r="K334" s="19"/>
      <c r="L334" s="19"/>
      <c r="M334" s="19"/>
      <c r="N334" s="19" t="s">
        <v>1676</v>
      </c>
      <c r="O334" s="20"/>
      <c r="P334" s="20"/>
    </row>
    <row r="335" s="23" customFormat="true" ht="15" hidden="false" customHeight="false" outlineLevel="0" collapsed="false">
      <c r="A335" s="18" t="s">
        <v>2291</v>
      </c>
      <c r="B335" s="18" t="s">
        <v>2292</v>
      </c>
      <c r="C335" s="18" t="s">
        <v>2293</v>
      </c>
      <c r="D335" s="18" t="s">
        <v>2294</v>
      </c>
      <c r="E335" s="18" t="s">
        <v>2295</v>
      </c>
      <c r="F335" s="18" t="s">
        <v>2296</v>
      </c>
      <c r="G335" s="18" t="s">
        <v>2297</v>
      </c>
      <c r="H335" s="18"/>
      <c r="I335" s="19"/>
      <c r="J335" s="19"/>
      <c r="K335" s="19"/>
      <c r="L335" s="19"/>
      <c r="M335" s="19"/>
      <c r="N335" s="19"/>
      <c r="O335" s="20"/>
      <c r="P335" s="20"/>
    </row>
    <row r="336" s="23" customFormat="true" ht="15" hidden="false" customHeight="false" outlineLevel="0" collapsed="false">
      <c r="A336" s="18" t="s">
        <v>2298</v>
      </c>
      <c r="B336" s="18" t="s">
        <v>2299</v>
      </c>
      <c r="C336" s="18" t="s">
        <v>2300</v>
      </c>
      <c r="D336" s="18" t="s">
        <v>2301</v>
      </c>
      <c r="E336" s="18" t="s">
        <v>2302</v>
      </c>
      <c r="F336" s="18" t="s">
        <v>2303</v>
      </c>
      <c r="G336" s="18" t="s">
        <v>2304</v>
      </c>
      <c r="H336" s="18"/>
      <c r="I336" s="19"/>
      <c r="J336" s="19"/>
      <c r="K336" s="19"/>
      <c r="L336" s="19"/>
      <c r="M336" s="19"/>
      <c r="N336" s="19" t="s">
        <v>88</v>
      </c>
      <c r="O336" s="20"/>
      <c r="P336" s="20"/>
    </row>
    <row r="337" s="23" customFormat="true" ht="15" hidden="false" customHeight="false" outlineLevel="0" collapsed="false">
      <c r="A337" s="18" t="s">
        <v>2305</v>
      </c>
      <c r="B337" s="18" t="s">
        <v>2306</v>
      </c>
      <c r="C337" s="18" t="s">
        <v>2307</v>
      </c>
      <c r="D337" s="18" t="s">
        <v>2308</v>
      </c>
      <c r="E337" s="18" t="s">
        <v>2309</v>
      </c>
      <c r="F337" s="18" t="s">
        <v>2310</v>
      </c>
      <c r="G337" s="18" t="s">
        <v>46</v>
      </c>
      <c r="H337" s="18"/>
      <c r="I337" s="19"/>
      <c r="J337" s="19"/>
      <c r="K337" s="19"/>
      <c r="L337" s="19"/>
      <c r="M337" s="19"/>
      <c r="N337" s="19"/>
      <c r="O337" s="20"/>
      <c r="P337" s="20"/>
    </row>
    <row r="338" s="23" customFormat="true" ht="15" hidden="false" customHeight="false" outlineLevel="0" collapsed="false">
      <c r="A338" s="18" t="s">
        <v>2311</v>
      </c>
      <c r="B338" s="18" t="s">
        <v>2312</v>
      </c>
      <c r="C338" s="18" t="s">
        <v>2313</v>
      </c>
      <c r="D338" s="18" t="s">
        <v>2314</v>
      </c>
      <c r="E338" s="18" t="s">
        <v>2315</v>
      </c>
      <c r="F338" s="18" t="s">
        <v>2316</v>
      </c>
      <c r="G338" s="18" t="s">
        <v>46</v>
      </c>
      <c r="H338" s="18"/>
      <c r="I338" s="19"/>
      <c r="J338" s="19"/>
      <c r="K338" s="19"/>
      <c r="L338" s="19"/>
      <c r="M338" s="19"/>
      <c r="N338" s="19" t="s">
        <v>2317</v>
      </c>
      <c r="O338" s="20"/>
      <c r="P338" s="20"/>
    </row>
    <row r="339" s="23" customFormat="true" ht="15" hidden="false" customHeight="false" outlineLevel="0" collapsed="false">
      <c r="A339" s="18" t="s">
        <v>2318</v>
      </c>
      <c r="B339" s="18" t="s">
        <v>2319</v>
      </c>
      <c r="C339" s="18" t="s">
        <v>2320</v>
      </c>
      <c r="D339" s="18" t="s">
        <v>2321</v>
      </c>
      <c r="E339" s="18" t="s">
        <v>2322</v>
      </c>
      <c r="F339" s="18" t="s">
        <v>2323</v>
      </c>
      <c r="G339" s="18" t="s">
        <v>2324</v>
      </c>
      <c r="H339" s="18" t="s">
        <v>2325</v>
      </c>
      <c r="I339" s="19"/>
      <c r="J339" s="19"/>
      <c r="K339" s="19"/>
      <c r="L339" s="19"/>
      <c r="M339" s="19"/>
      <c r="N339" s="19"/>
      <c r="O339" s="20"/>
      <c r="P339" s="20"/>
    </row>
    <row r="340" s="23" customFormat="true" ht="15" hidden="false" customHeight="false" outlineLevel="0" collapsed="false">
      <c r="A340" s="18" t="s">
        <v>530</v>
      </c>
      <c r="B340" s="18" t="s">
        <v>2326</v>
      </c>
      <c r="C340" s="18" t="s">
        <v>2327</v>
      </c>
      <c r="D340" s="18" t="s">
        <v>2328</v>
      </c>
      <c r="E340" s="18" t="s">
        <v>2329</v>
      </c>
      <c r="F340" s="18" t="s">
        <v>2330</v>
      </c>
      <c r="G340" s="18" t="s">
        <v>2331</v>
      </c>
      <c r="H340" s="18"/>
      <c r="I340" s="19"/>
      <c r="J340" s="19"/>
      <c r="K340" s="19"/>
      <c r="L340" s="19"/>
      <c r="M340" s="19"/>
      <c r="N340" s="19" t="s">
        <v>2332</v>
      </c>
      <c r="O340" s="20"/>
      <c r="P340" s="20"/>
    </row>
    <row r="341" s="23" customFormat="true" ht="15" hidden="false" customHeight="false" outlineLevel="0" collapsed="false">
      <c r="A341" s="18" t="s">
        <v>2333</v>
      </c>
      <c r="B341" s="18" t="s">
        <v>2333</v>
      </c>
      <c r="C341" s="18" t="s">
        <v>2334</v>
      </c>
      <c r="D341" s="18" t="s">
        <v>2335</v>
      </c>
      <c r="E341" s="18" t="s">
        <v>2336</v>
      </c>
      <c r="F341" s="18" t="s">
        <v>2337</v>
      </c>
      <c r="G341" s="18" t="s">
        <v>46</v>
      </c>
      <c r="H341" s="18"/>
      <c r="I341" s="19"/>
      <c r="J341" s="19"/>
      <c r="K341" s="19"/>
      <c r="L341" s="19"/>
      <c r="M341" s="19"/>
      <c r="N341" s="19"/>
      <c r="O341" s="20"/>
      <c r="P341" s="20"/>
    </row>
    <row r="342" s="23" customFormat="true" ht="15" hidden="false" customHeight="false" outlineLevel="0" collapsed="false">
      <c r="A342" s="18" t="s">
        <v>2338</v>
      </c>
      <c r="B342" s="18" t="s">
        <v>2338</v>
      </c>
      <c r="C342" s="18" t="s">
        <v>2339</v>
      </c>
      <c r="D342" s="18" t="s">
        <v>2340</v>
      </c>
      <c r="E342" s="18" t="s">
        <v>2341</v>
      </c>
      <c r="F342" s="18" t="s">
        <v>2342</v>
      </c>
      <c r="G342" s="18" t="s">
        <v>46</v>
      </c>
      <c r="H342" s="18"/>
      <c r="I342" s="19"/>
      <c r="J342" s="19"/>
      <c r="K342" s="19"/>
      <c r="L342" s="19"/>
      <c r="M342" s="19"/>
      <c r="N342" s="19" t="s">
        <v>2343</v>
      </c>
      <c r="O342" s="20"/>
      <c r="P342" s="20"/>
    </row>
    <row r="343" s="23" customFormat="true" ht="15" hidden="false" customHeight="false" outlineLevel="0" collapsed="false">
      <c r="A343" s="18" t="s">
        <v>2344</v>
      </c>
      <c r="B343" s="18" t="s">
        <v>2319</v>
      </c>
      <c r="C343" s="18" t="s">
        <v>2320</v>
      </c>
      <c r="D343" s="18" t="s">
        <v>2321</v>
      </c>
      <c r="E343" s="18" t="s">
        <v>2322</v>
      </c>
      <c r="F343" s="18" t="s">
        <v>2323</v>
      </c>
      <c r="G343" s="18" t="s">
        <v>2324</v>
      </c>
      <c r="H343" s="18" t="s">
        <v>2325</v>
      </c>
      <c r="I343" s="19"/>
      <c r="J343" s="19"/>
      <c r="K343" s="19"/>
      <c r="L343" s="19"/>
      <c r="M343" s="19"/>
      <c r="N343" s="19"/>
      <c r="O343" s="20"/>
      <c r="P343" s="20"/>
    </row>
    <row r="344" s="23" customFormat="true" ht="15" hidden="false" customHeight="false" outlineLevel="0" collapsed="false">
      <c r="A344" s="18" t="s">
        <v>2345</v>
      </c>
      <c r="B344" s="18" t="s">
        <v>2326</v>
      </c>
      <c r="C344" s="18" t="s">
        <v>2327</v>
      </c>
      <c r="D344" s="18" t="s">
        <v>2328</v>
      </c>
      <c r="E344" s="18" t="s">
        <v>2329</v>
      </c>
      <c r="F344" s="18" t="s">
        <v>2330</v>
      </c>
      <c r="G344" s="18" t="s">
        <v>2331</v>
      </c>
      <c r="H344" s="18"/>
      <c r="I344" s="19"/>
      <c r="J344" s="19"/>
      <c r="K344" s="19"/>
      <c r="L344" s="19"/>
      <c r="M344" s="19"/>
      <c r="N344" s="19" t="s">
        <v>2332</v>
      </c>
      <c r="O344" s="20"/>
      <c r="P344" s="20"/>
    </row>
    <row r="345" s="23" customFormat="true" ht="15" hidden="false" customHeight="false" outlineLevel="0" collapsed="false">
      <c r="A345" s="18" t="s">
        <v>2346</v>
      </c>
      <c r="B345" s="18" t="s">
        <v>2346</v>
      </c>
      <c r="C345" s="18" t="s">
        <v>2347</v>
      </c>
      <c r="D345" s="18" t="s">
        <v>2348</v>
      </c>
      <c r="E345" s="18" t="s">
        <v>2349</v>
      </c>
      <c r="F345" s="18" t="s">
        <v>2350</v>
      </c>
      <c r="G345" s="18" t="s">
        <v>2351</v>
      </c>
      <c r="H345" s="18"/>
      <c r="I345" s="19"/>
      <c r="J345" s="19"/>
      <c r="K345" s="19"/>
      <c r="L345" s="19"/>
      <c r="M345" s="19"/>
      <c r="N345" s="19" t="s">
        <v>2352</v>
      </c>
      <c r="O345" s="20"/>
      <c r="P345" s="20"/>
    </row>
    <row r="346" s="23" customFormat="true" ht="15" hidden="false" customHeight="false" outlineLevel="0" collapsed="false">
      <c r="A346" s="18" t="s">
        <v>2353</v>
      </c>
      <c r="B346" s="18" t="s">
        <v>2353</v>
      </c>
      <c r="C346" s="18" t="s">
        <v>2354</v>
      </c>
      <c r="D346" s="18" t="s">
        <v>2355</v>
      </c>
      <c r="E346" s="18" t="s">
        <v>2356</v>
      </c>
      <c r="F346" s="18" t="s">
        <v>2357</v>
      </c>
      <c r="G346" s="18" t="s">
        <v>2358</v>
      </c>
      <c r="H346" s="18"/>
      <c r="I346" s="19"/>
      <c r="J346" s="19"/>
      <c r="K346" s="19"/>
      <c r="L346" s="19"/>
      <c r="M346" s="19"/>
      <c r="N346" s="19"/>
      <c r="O346" s="20"/>
      <c r="P346" s="20"/>
    </row>
    <row r="347" s="23" customFormat="true" ht="15" hidden="false" customHeight="false" outlineLevel="0" collapsed="false">
      <c r="A347" s="18" t="s">
        <v>2359</v>
      </c>
      <c r="B347" s="18" t="s">
        <v>2359</v>
      </c>
      <c r="C347" s="18" t="s">
        <v>2360</v>
      </c>
      <c r="D347" s="18" t="s">
        <v>2361</v>
      </c>
      <c r="E347" s="18" t="s">
        <v>2362</v>
      </c>
      <c r="F347" s="18" t="s">
        <v>2363</v>
      </c>
      <c r="G347" s="18" t="s">
        <v>2364</v>
      </c>
      <c r="H347" s="18"/>
      <c r="I347" s="19"/>
      <c r="J347" s="19"/>
      <c r="K347" s="19"/>
      <c r="L347" s="19"/>
      <c r="M347" s="19"/>
      <c r="N347" s="19" t="s">
        <v>2365</v>
      </c>
      <c r="O347" s="20"/>
      <c r="P347" s="20"/>
    </row>
    <row r="348" s="23" customFormat="true" ht="15" hidden="false" customHeight="false" outlineLevel="0" collapsed="false">
      <c r="A348" s="18" t="s">
        <v>2366</v>
      </c>
      <c r="B348" s="18" t="s">
        <v>2367</v>
      </c>
      <c r="C348" s="18" t="s">
        <v>2368</v>
      </c>
      <c r="D348" s="18" t="s">
        <v>2369</v>
      </c>
      <c r="E348" s="18" t="s">
        <v>2370</v>
      </c>
      <c r="F348" s="18" t="s">
        <v>2371</v>
      </c>
      <c r="G348" s="18" t="s">
        <v>2372</v>
      </c>
      <c r="H348" s="18"/>
      <c r="I348" s="19"/>
      <c r="J348" s="19"/>
      <c r="K348" s="19"/>
      <c r="L348" s="19"/>
      <c r="M348" s="19"/>
      <c r="N348" s="19"/>
      <c r="O348" s="20"/>
      <c r="P348" s="20"/>
    </row>
    <row r="349" s="23" customFormat="true" ht="15" hidden="false" customHeight="false" outlineLevel="0" collapsed="false">
      <c r="A349" s="18" t="s">
        <v>2373</v>
      </c>
      <c r="B349" s="18" t="s">
        <v>2374</v>
      </c>
      <c r="C349" s="18" t="s">
        <v>2375</v>
      </c>
      <c r="D349" s="18" t="s">
        <v>2376</v>
      </c>
      <c r="E349" s="18" t="s">
        <v>2377</v>
      </c>
      <c r="F349" s="18" t="s">
        <v>2378</v>
      </c>
      <c r="G349" s="18" t="s">
        <v>2379</v>
      </c>
      <c r="H349" s="18"/>
      <c r="I349" s="19"/>
      <c r="J349" s="19"/>
      <c r="K349" s="19"/>
      <c r="L349" s="19"/>
      <c r="M349" s="19"/>
      <c r="N349" s="19" t="s">
        <v>2380</v>
      </c>
      <c r="O349" s="20"/>
      <c r="P349" s="20"/>
    </row>
    <row r="350" s="23" customFormat="true" ht="15" hidden="false" customHeight="false" outlineLevel="0" collapsed="false">
      <c r="A350" s="18" t="s">
        <v>2381</v>
      </c>
      <c r="B350" s="18" t="s">
        <v>2382</v>
      </c>
      <c r="C350" s="18" t="s">
        <v>2383</v>
      </c>
      <c r="D350" s="18" t="s">
        <v>2384</v>
      </c>
      <c r="E350" s="18" t="s">
        <v>2385</v>
      </c>
      <c r="F350" s="18" t="s">
        <v>2386</v>
      </c>
      <c r="G350" s="18" t="s">
        <v>2387</v>
      </c>
      <c r="H350" s="18"/>
      <c r="I350" s="19"/>
      <c r="J350" s="19"/>
      <c r="K350" s="19"/>
      <c r="L350" s="19"/>
      <c r="M350" s="19"/>
      <c r="N350" s="19"/>
      <c r="O350" s="20"/>
      <c r="P350" s="20"/>
    </row>
    <row r="351" s="23" customFormat="true" ht="15" hidden="false" customHeight="false" outlineLevel="0" collapsed="false">
      <c r="A351" s="18" t="s">
        <v>2388</v>
      </c>
      <c r="B351" s="18" t="s">
        <v>2388</v>
      </c>
      <c r="C351" s="18" t="s">
        <v>46</v>
      </c>
      <c r="D351" s="18" t="s">
        <v>46</v>
      </c>
      <c r="E351" s="18" t="s">
        <v>2389</v>
      </c>
      <c r="F351" s="18" t="s">
        <v>46</v>
      </c>
      <c r="G351" s="18" t="s">
        <v>46</v>
      </c>
      <c r="H351" s="18" t="s">
        <v>2390</v>
      </c>
      <c r="I351" s="19"/>
      <c r="J351" s="19"/>
      <c r="K351" s="19"/>
      <c r="L351" s="19"/>
      <c r="M351" s="19"/>
      <c r="N351" s="19"/>
      <c r="O351" s="20"/>
      <c r="P351" s="20"/>
    </row>
    <row r="352" s="23" customFormat="true" ht="15" hidden="false" customHeight="false" outlineLevel="0" collapsed="false">
      <c r="A352" s="18" t="s">
        <v>2391</v>
      </c>
      <c r="B352" s="18" t="s">
        <v>2392</v>
      </c>
      <c r="C352" s="18" t="s">
        <v>2393</v>
      </c>
      <c r="D352" s="18" t="s">
        <v>2394</v>
      </c>
      <c r="E352" s="18" t="s">
        <v>2395</v>
      </c>
      <c r="F352" s="18" t="s">
        <v>2396</v>
      </c>
      <c r="G352" s="18" t="s">
        <v>2397</v>
      </c>
      <c r="H352" s="18"/>
      <c r="I352" s="19"/>
      <c r="J352" s="19"/>
      <c r="K352" s="19"/>
      <c r="L352" s="19"/>
      <c r="M352" s="19"/>
      <c r="N352" s="19" t="s">
        <v>2398</v>
      </c>
      <c r="O352" s="20"/>
      <c r="P352" s="20"/>
    </row>
    <row r="353" s="23" customFormat="true" ht="15" hidden="false" customHeight="false" outlineLevel="0" collapsed="false">
      <c r="A353" s="18" t="s">
        <v>2399</v>
      </c>
      <c r="B353" s="18" t="s">
        <v>2399</v>
      </c>
      <c r="C353" s="18" t="s">
        <v>2400</v>
      </c>
      <c r="D353" s="18" t="s">
        <v>2401</v>
      </c>
      <c r="E353" s="18" t="s">
        <v>2402</v>
      </c>
      <c r="F353" s="18" t="s">
        <v>2403</v>
      </c>
      <c r="G353" s="18" t="s">
        <v>2404</v>
      </c>
      <c r="H353" s="18"/>
      <c r="I353" s="19"/>
      <c r="J353" s="19"/>
      <c r="K353" s="19"/>
      <c r="L353" s="19"/>
      <c r="M353" s="19"/>
      <c r="N353" s="19"/>
      <c r="O353" s="20"/>
      <c r="P353" s="20"/>
    </row>
    <row r="354" s="23" customFormat="true" ht="15" hidden="false" customHeight="false" outlineLevel="0" collapsed="false">
      <c r="A354" s="18" t="s">
        <v>2405</v>
      </c>
      <c r="B354" s="18" t="s">
        <v>2405</v>
      </c>
      <c r="C354" s="18" t="s">
        <v>2406</v>
      </c>
      <c r="D354" s="18" t="s">
        <v>2407</v>
      </c>
      <c r="E354" s="18" t="s">
        <v>2408</v>
      </c>
      <c r="F354" s="18" t="s">
        <v>2409</v>
      </c>
      <c r="G354" s="18" t="s">
        <v>2410</v>
      </c>
      <c r="H354" s="18"/>
      <c r="I354" s="19"/>
      <c r="J354" s="19"/>
      <c r="K354" s="19"/>
      <c r="L354" s="19"/>
      <c r="M354" s="19"/>
      <c r="N354" s="19" t="s">
        <v>2411</v>
      </c>
      <c r="O354" s="20"/>
      <c r="P354" s="20"/>
    </row>
    <row r="355" s="23" customFormat="true" ht="15" hidden="false" customHeight="false" outlineLevel="0" collapsed="false">
      <c r="A355" s="18" t="s">
        <v>2412</v>
      </c>
      <c r="B355" s="18" t="s">
        <v>2412</v>
      </c>
      <c r="C355" s="18" t="s">
        <v>2413</v>
      </c>
      <c r="D355" s="18" t="s">
        <v>2414</v>
      </c>
      <c r="E355" s="18" t="s">
        <v>2415</v>
      </c>
      <c r="F355" s="18" t="s">
        <v>2416</v>
      </c>
      <c r="G355" s="18" t="s">
        <v>2417</v>
      </c>
      <c r="H355" s="18"/>
      <c r="I355" s="19"/>
      <c r="J355" s="19"/>
      <c r="K355" s="19"/>
      <c r="L355" s="19"/>
      <c r="M355" s="19"/>
      <c r="N355" s="19" t="s">
        <v>2418</v>
      </c>
      <c r="O355" s="20"/>
      <c r="P355" s="20"/>
    </row>
    <row r="356" s="23" customFormat="true" ht="15" hidden="false" customHeight="false" outlineLevel="0" collapsed="false">
      <c r="A356" s="18" t="s">
        <v>2419</v>
      </c>
      <c r="B356" s="18" t="s">
        <v>2419</v>
      </c>
      <c r="C356" s="18" t="s">
        <v>2420</v>
      </c>
      <c r="D356" s="18" t="s">
        <v>2421</v>
      </c>
      <c r="E356" s="18" t="s">
        <v>2422</v>
      </c>
      <c r="F356" s="18" t="s">
        <v>2423</v>
      </c>
      <c r="G356" s="18" t="s">
        <v>2424</v>
      </c>
      <c r="H356" s="18"/>
      <c r="I356" s="19"/>
      <c r="J356" s="19"/>
      <c r="K356" s="19"/>
      <c r="L356" s="19"/>
      <c r="M356" s="19"/>
      <c r="N356" s="19" t="s">
        <v>2425</v>
      </c>
      <c r="O356" s="20"/>
      <c r="P356" s="20"/>
    </row>
    <row r="357" s="23" customFormat="true" ht="15" hidden="false" customHeight="false" outlineLevel="0" collapsed="false">
      <c r="A357" s="18" t="s">
        <v>2426</v>
      </c>
      <c r="B357" s="18" t="s">
        <v>2426</v>
      </c>
      <c r="C357" s="18" t="s">
        <v>2427</v>
      </c>
      <c r="D357" s="18" t="s">
        <v>46</v>
      </c>
      <c r="E357" s="18" t="s">
        <v>2428</v>
      </c>
      <c r="F357" s="18" t="s">
        <v>46</v>
      </c>
      <c r="G357" s="18" t="s">
        <v>46</v>
      </c>
      <c r="H357" s="18"/>
      <c r="I357" s="19"/>
      <c r="J357" s="19"/>
      <c r="K357" s="19"/>
      <c r="L357" s="19"/>
      <c r="M357" s="19"/>
      <c r="N357" s="19"/>
      <c r="O357" s="20"/>
      <c r="P357" s="20"/>
    </row>
    <row r="358" s="23" customFormat="true" ht="15" hidden="false" customHeight="false" outlineLevel="0" collapsed="false">
      <c r="A358" s="18" t="s">
        <v>2429</v>
      </c>
      <c r="B358" s="18" t="s">
        <v>652</v>
      </c>
      <c r="C358" s="18" t="s">
        <v>653</v>
      </c>
      <c r="D358" s="18" t="s">
        <v>654</v>
      </c>
      <c r="E358" s="18" t="s">
        <v>655</v>
      </c>
      <c r="F358" s="18" t="s">
        <v>656</v>
      </c>
      <c r="G358" s="18" t="s">
        <v>657</v>
      </c>
      <c r="H358" s="18"/>
      <c r="I358" s="19"/>
      <c r="J358" s="19"/>
      <c r="K358" s="19"/>
      <c r="L358" s="19"/>
      <c r="M358" s="19"/>
      <c r="N358" s="19"/>
      <c r="O358" s="20"/>
      <c r="P358" s="20"/>
    </row>
    <row r="359" s="23" customFormat="true" ht="15" hidden="false" customHeight="false" outlineLevel="0" collapsed="false">
      <c r="A359" s="18" t="s">
        <v>2430</v>
      </c>
      <c r="B359" s="18" t="s">
        <v>2431</v>
      </c>
      <c r="C359" s="18" t="s">
        <v>2432</v>
      </c>
      <c r="D359" s="18" t="s">
        <v>2433</v>
      </c>
      <c r="E359" s="18" t="s">
        <v>2434</v>
      </c>
      <c r="F359" s="18" t="s">
        <v>2435</v>
      </c>
      <c r="G359" s="18" t="s">
        <v>2436</v>
      </c>
      <c r="H359" s="18" t="s">
        <v>2437</v>
      </c>
      <c r="I359" s="19"/>
      <c r="J359" s="19"/>
      <c r="K359" s="19"/>
      <c r="L359" s="19"/>
      <c r="M359" s="19"/>
      <c r="N359" s="19"/>
      <c r="O359" s="20"/>
      <c r="P359" s="20"/>
    </row>
    <row r="360" s="23" customFormat="true" ht="15" hidden="false" customHeight="false" outlineLevel="0" collapsed="false">
      <c r="A360" s="18" t="s">
        <v>2438</v>
      </c>
      <c r="B360" s="18" t="s">
        <v>2438</v>
      </c>
      <c r="C360" s="18" t="s">
        <v>2439</v>
      </c>
      <c r="D360" s="18" t="s">
        <v>2440</v>
      </c>
      <c r="E360" s="18" t="s">
        <v>2441</v>
      </c>
      <c r="F360" s="18" t="s">
        <v>2442</v>
      </c>
      <c r="G360" s="18" t="s">
        <v>2443</v>
      </c>
      <c r="H360" s="18"/>
      <c r="I360" s="19"/>
      <c r="J360" s="19"/>
      <c r="K360" s="19"/>
      <c r="L360" s="19"/>
      <c r="M360" s="19"/>
      <c r="N360" s="19"/>
      <c r="O360" s="20"/>
      <c r="P360" s="20"/>
    </row>
    <row r="361" s="23" customFormat="true" ht="15" hidden="false" customHeight="false" outlineLevel="0" collapsed="false">
      <c r="A361" s="18" t="s">
        <v>2444</v>
      </c>
      <c r="B361" s="18" t="s">
        <v>2444</v>
      </c>
      <c r="C361" s="18" t="s">
        <v>2445</v>
      </c>
      <c r="D361" s="18" t="s">
        <v>2446</v>
      </c>
      <c r="E361" s="18" t="s">
        <v>2447</v>
      </c>
      <c r="F361" s="18" t="s">
        <v>2448</v>
      </c>
      <c r="G361" s="18" t="s">
        <v>2449</v>
      </c>
      <c r="H361" s="18"/>
      <c r="I361" s="19"/>
      <c r="J361" s="19"/>
      <c r="K361" s="19"/>
      <c r="L361" s="19"/>
      <c r="M361" s="19"/>
      <c r="N361" s="19" t="s">
        <v>2450</v>
      </c>
      <c r="O361" s="20"/>
      <c r="P361" s="20"/>
    </row>
    <row r="362" s="23" customFormat="true" ht="15" hidden="false" customHeight="false" outlineLevel="0" collapsed="false">
      <c r="A362" s="18" t="s">
        <v>2451</v>
      </c>
      <c r="B362" s="18" t="s">
        <v>2451</v>
      </c>
      <c r="C362" s="18" t="s">
        <v>2452</v>
      </c>
      <c r="D362" s="18" t="s">
        <v>46</v>
      </c>
      <c r="E362" s="18" t="s">
        <v>2453</v>
      </c>
      <c r="F362" s="18" t="s">
        <v>2454</v>
      </c>
      <c r="G362" s="18" t="s">
        <v>2455</v>
      </c>
      <c r="H362" s="18"/>
      <c r="I362" s="19"/>
      <c r="J362" s="19"/>
      <c r="K362" s="19"/>
      <c r="L362" s="19"/>
      <c r="M362" s="19"/>
      <c r="N362" s="19"/>
      <c r="O362" s="20"/>
      <c r="P362" s="20"/>
    </row>
    <row r="363" s="23" customFormat="true" ht="15" hidden="false" customHeight="false" outlineLevel="0" collapsed="false">
      <c r="A363" s="18" t="s">
        <v>2456</v>
      </c>
      <c r="B363" s="18" t="s">
        <v>2456</v>
      </c>
      <c r="C363" s="18" t="s">
        <v>2457</v>
      </c>
      <c r="D363" s="18" t="s">
        <v>2458</v>
      </c>
      <c r="E363" s="18" t="s">
        <v>2459</v>
      </c>
      <c r="F363" s="18" t="s">
        <v>2460</v>
      </c>
      <c r="G363" s="18" t="s">
        <v>2461</v>
      </c>
      <c r="H363" s="18"/>
      <c r="I363" s="19"/>
      <c r="J363" s="19"/>
      <c r="K363" s="19"/>
      <c r="L363" s="19"/>
      <c r="M363" s="19"/>
      <c r="N363" s="19" t="s">
        <v>2462</v>
      </c>
      <c r="O363" s="20"/>
      <c r="P363" s="20"/>
    </row>
    <row r="364" s="23" customFormat="true" ht="15" hidden="false" customHeight="false" outlineLevel="0" collapsed="false">
      <c r="A364" s="18" t="s">
        <v>2463</v>
      </c>
      <c r="B364" s="18" t="s">
        <v>2463</v>
      </c>
      <c r="C364" s="18" t="s">
        <v>2464</v>
      </c>
      <c r="D364" s="18" t="s">
        <v>2465</v>
      </c>
      <c r="E364" s="18" t="s">
        <v>2466</v>
      </c>
      <c r="F364" s="18" t="s">
        <v>2467</v>
      </c>
      <c r="G364" s="18" t="s">
        <v>2468</v>
      </c>
      <c r="H364" s="18"/>
      <c r="I364" s="19"/>
      <c r="J364" s="19"/>
      <c r="K364" s="19"/>
      <c r="L364" s="19"/>
      <c r="M364" s="19"/>
      <c r="N364" s="19"/>
      <c r="O364" s="20"/>
      <c r="P364" s="20"/>
    </row>
    <row r="365" s="23" customFormat="true" ht="15" hidden="false" customHeight="false" outlineLevel="0" collapsed="false">
      <c r="A365" s="18" t="s">
        <v>2469</v>
      </c>
      <c r="B365" s="18" t="s">
        <v>2469</v>
      </c>
      <c r="C365" s="18" t="s">
        <v>2470</v>
      </c>
      <c r="D365" s="18" t="s">
        <v>2471</v>
      </c>
      <c r="E365" s="18" t="s">
        <v>2472</v>
      </c>
      <c r="F365" s="18" t="s">
        <v>2473</v>
      </c>
      <c r="G365" s="18" t="s">
        <v>2474</v>
      </c>
      <c r="H365" s="18"/>
      <c r="I365" s="19"/>
      <c r="J365" s="19"/>
      <c r="K365" s="19"/>
      <c r="L365" s="19"/>
      <c r="M365" s="19"/>
      <c r="N365" s="19" t="s">
        <v>2475</v>
      </c>
      <c r="O365" s="20"/>
      <c r="P365" s="20"/>
    </row>
    <row r="366" s="23" customFormat="true" ht="15" hidden="false" customHeight="false" outlineLevel="0" collapsed="false">
      <c r="A366" s="18" t="s">
        <v>2476</v>
      </c>
      <c r="B366" s="18" t="s">
        <v>2476</v>
      </c>
      <c r="C366" s="18" t="s">
        <v>2477</v>
      </c>
      <c r="D366" s="18" t="s">
        <v>2478</v>
      </c>
      <c r="E366" s="18" t="s">
        <v>2479</v>
      </c>
      <c r="F366" s="18" t="s">
        <v>2480</v>
      </c>
      <c r="G366" s="18" t="s">
        <v>2481</v>
      </c>
      <c r="H366" s="18"/>
      <c r="I366" s="19"/>
      <c r="J366" s="19"/>
      <c r="K366" s="19"/>
      <c r="L366" s="19"/>
      <c r="M366" s="19"/>
      <c r="N366" s="19"/>
      <c r="O366" s="20"/>
      <c r="P366" s="20"/>
    </row>
    <row r="367" s="23" customFormat="true" ht="15" hidden="false" customHeight="false" outlineLevel="0" collapsed="false">
      <c r="A367" s="18" t="s">
        <v>2482</v>
      </c>
      <c r="B367" s="18" t="s">
        <v>2483</v>
      </c>
      <c r="C367" s="18" t="s">
        <v>2484</v>
      </c>
      <c r="D367" s="18" t="s">
        <v>2485</v>
      </c>
      <c r="E367" s="18" t="s">
        <v>2486</v>
      </c>
      <c r="F367" s="18" t="s">
        <v>2487</v>
      </c>
      <c r="G367" s="18" t="s">
        <v>2488</v>
      </c>
      <c r="H367" s="18"/>
      <c r="I367" s="19"/>
      <c r="J367" s="19"/>
      <c r="K367" s="19"/>
      <c r="L367" s="19"/>
      <c r="M367" s="19"/>
      <c r="N367" s="19" t="s">
        <v>2489</v>
      </c>
      <c r="O367" s="20"/>
      <c r="P367" s="20"/>
    </row>
    <row r="368" s="23" customFormat="true" ht="15" hidden="false" customHeight="false" outlineLevel="0" collapsed="false">
      <c r="A368" s="18" t="s">
        <v>2490</v>
      </c>
      <c r="B368" s="18" t="s">
        <v>2490</v>
      </c>
      <c r="C368" s="18" t="s">
        <v>2491</v>
      </c>
      <c r="D368" s="18" t="s">
        <v>2492</v>
      </c>
      <c r="E368" s="18" t="s">
        <v>2493</v>
      </c>
      <c r="F368" s="18" t="s">
        <v>2494</v>
      </c>
      <c r="G368" s="18" t="s">
        <v>2495</v>
      </c>
      <c r="H368" s="18"/>
      <c r="I368" s="19"/>
      <c r="J368" s="19"/>
      <c r="K368" s="19"/>
      <c r="L368" s="19"/>
      <c r="M368" s="19"/>
      <c r="N368" s="19"/>
      <c r="O368" s="20"/>
      <c r="P368" s="20"/>
    </row>
    <row r="369" s="23" customFormat="true" ht="15" hidden="false" customHeight="false" outlineLevel="0" collapsed="false">
      <c r="A369" s="18" t="s">
        <v>2496</v>
      </c>
      <c r="B369" s="18" t="s">
        <v>2496</v>
      </c>
      <c r="C369" s="18" t="s">
        <v>2497</v>
      </c>
      <c r="D369" s="18" t="s">
        <v>2498</v>
      </c>
      <c r="E369" s="18" t="s">
        <v>2499</v>
      </c>
      <c r="F369" s="18" t="s">
        <v>2500</v>
      </c>
      <c r="G369" s="18" t="s">
        <v>2501</v>
      </c>
      <c r="H369" s="18"/>
      <c r="I369" s="19"/>
      <c r="J369" s="19"/>
      <c r="K369" s="19"/>
      <c r="L369" s="19"/>
      <c r="M369" s="19"/>
      <c r="N369" s="19" t="s">
        <v>2502</v>
      </c>
      <c r="O369" s="20"/>
      <c r="P369" s="20"/>
    </row>
    <row r="370" s="23" customFormat="true" ht="15" hidden="false" customHeight="false" outlineLevel="0" collapsed="false">
      <c r="A370" s="18" t="s">
        <v>2503</v>
      </c>
      <c r="B370" s="18" t="s">
        <v>2503</v>
      </c>
      <c r="C370" s="18" t="s">
        <v>2504</v>
      </c>
      <c r="D370" s="18" t="s">
        <v>2505</v>
      </c>
      <c r="E370" s="18" t="s">
        <v>2506</v>
      </c>
      <c r="F370" s="18" t="s">
        <v>2507</v>
      </c>
      <c r="G370" s="18" t="s">
        <v>2508</v>
      </c>
      <c r="H370" s="18"/>
      <c r="I370" s="19"/>
      <c r="J370" s="19"/>
      <c r="K370" s="19"/>
      <c r="L370" s="19"/>
      <c r="M370" s="19"/>
      <c r="N370" s="19"/>
      <c r="O370" s="20"/>
      <c r="P370" s="20"/>
    </row>
    <row r="371" s="23" customFormat="true" ht="15" hidden="false" customHeight="false" outlineLevel="0" collapsed="false">
      <c r="A371" s="18" t="s">
        <v>2509</v>
      </c>
      <c r="B371" s="18" t="s">
        <v>2509</v>
      </c>
      <c r="C371" s="18" t="s">
        <v>2510</v>
      </c>
      <c r="D371" s="18" t="s">
        <v>2511</v>
      </c>
      <c r="E371" s="18" t="s">
        <v>2512</v>
      </c>
      <c r="F371" s="18" t="s">
        <v>2513</v>
      </c>
      <c r="G371" s="18" t="s">
        <v>2514</v>
      </c>
      <c r="H371" s="18"/>
      <c r="I371" s="19"/>
      <c r="J371" s="19"/>
      <c r="K371" s="19"/>
      <c r="L371" s="19"/>
      <c r="M371" s="19"/>
      <c r="N371" s="19" t="s">
        <v>2515</v>
      </c>
      <c r="O371" s="20"/>
      <c r="P371" s="20"/>
    </row>
    <row r="372" s="23" customFormat="true" ht="15" hidden="false" customHeight="false" outlineLevel="0" collapsed="false">
      <c r="A372" s="18" t="s">
        <v>2516</v>
      </c>
      <c r="B372" s="18" t="s">
        <v>2517</v>
      </c>
      <c r="C372" s="18" t="s">
        <v>2518</v>
      </c>
      <c r="D372" s="18" t="s">
        <v>2519</v>
      </c>
      <c r="E372" s="18" t="s">
        <v>2520</v>
      </c>
      <c r="F372" s="18" t="s">
        <v>2521</v>
      </c>
      <c r="G372" s="18" t="s">
        <v>46</v>
      </c>
      <c r="H372" s="18"/>
      <c r="I372" s="19"/>
      <c r="J372" s="19"/>
      <c r="K372" s="19"/>
      <c r="L372" s="19"/>
      <c r="M372" s="19"/>
      <c r="N372" s="19"/>
      <c r="O372" s="20"/>
      <c r="P372" s="20"/>
    </row>
    <row r="373" s="23" customFormat="true" ht="15" hidden="false" customHeight="false" outlineLevel="0" collapsed="false">
      <c r="A373" s="18" t="s">
        <v>2522</v>
      </c>
      <c r="B373" s="18" t="s">
        <v>2523</v>
      </c>
      <c r="C373" s="18" t="s">
        <v>2524</v>
      </c>
      <c r="D373" s="18" t="s">
        <v>2525</v>
      </c>
      <c r="E373" s="18" t="s">
        <v>2526</v>
      </c>
      <c r="F373" s="18" t="s">
        <v>2480</v>
      </c>
      <c r="G373" s="18" t="s">
        <v>46</v>
      </c>
      <c r="H373" s="18" t="s">
        <v>2527</v>
      </c>
      <c r="I373" s="19"/>
      <c r="J373" s="19"/>
      <c r="K373" s="19"/>
      <c r="L373" s="19"/>
      <c r="M373" s="19"/>
      <c r="N373" s="19" t="s">
        <v>2528</v>
      </c>
      <c r="O373" s="20"/>
      <c r="P373" s="20"/>
    </row>
    <row r="374" s="23" customFormat="true" ht="15" hidden="false" customHeight="false" outlineLevel="0" collapsed="false">
      <c r="A374" s="18" t="s">
        <v>2529</v>
      </c>
      <c r="B374" s="18" t="s">
        <v>2530</v>
      </c>
      <c r="C374" s="18" t="s">
        <v>2484</v>
      </c>
      <c r="D374" s="18" t="s">
        <v>2485</v>
      </c>
      <c r="E374" s="18" t="s">
        <v>2486</v>
      </c>
      <c r="F374" s="18" t="s">
        <v>2487</v>
      </c>
      <c r="G374" s="18" t="s">
        <v>2488</v>
      </c>
      <c r="H374" s="18"/>
      <c r="I374" s="19"/>
      <c r="J374" s="19"/>
      <c r="K374" s="19"/>
      <c r="L374" s="19"/>
      <c r="M374" s="19"/>
      <c r="N374" s="19" t="s">
        <v>2489</v>
      </c>
      <c r="O374" s="20"/>
      <c r="P374" s="20"/>
    </row>
    <row r="375" s="23" customFormat="true" ht="15" hidden="false" customHeight="false" outlineLevel="0" collapsed="false">
      <c r="A375" s="18" t="s">
        <v>2531</v>
      </c>
      <c r="B375" s="18" t="s">
        <v>2531</v>
      </c>
      <c r="C375" s="18" t="s">
        <v>2532</v>
      </c>
      <c r="D375" s="18" t="s">
        <v>2533</v>
      </c>
      <c r="E375" s="18" t="s">
        <v>2534</v>
      </c>
      <c r="F375" s="18" t="s">
        <v>2535</v>
      </c>
      <c r="G375" s="18" t="s">
        <v>2536</v>
      </c>
      <c r="H375" s="18" t="s">
        <v>2537</v>
      </c>
      <c r="I375" s="19"/>
      <c r="J375" s="19"/>
      <c r="K375" s="19"/>
      <c r="L375" s="19"/>
      <c r="M375" s="19"/>
      <c r="N375" s="19" t="s">
        <v>2538</v>
      </c>
      <c r="O375" s="20"/>
      <c r="P375" s="20"/>
    </row>
    <row r="376" s="23" customFormat="true" ht="15" hidden="false" customHeight="false" outlineLevel="0" collapsed="false">
      <c r="A376" s="18" t="s">
        <v>2539</v>
      </c>
      <c r="B376" s="18" t="s">
        <v>2540</v>
      </c>
      <c r="C376" s="18" t="s">
        <v>2541</v>
      </c>
      <c r="D376" s="18" t="s">
        <v>2542</v>
      </c>
      <c r="E376" s="18" t="s">
        <v>2543</v>
      </c>
      <c r="F376" s="18" t="s">
        <v>2544</v>
      </c>
      <c r="G376" s="18" t="s">
        <v>46</v>
      </c>
      <c r="H376" s="18"/>
      <c r="I376" s="19"/>
      <c r="J376" s="19"/>
      <c r="K376" s="19"/>
      <c r="L376" s="19"/>
      <c r="M376" s="19"/>
      <c r="N376" s="19"/>
      <c r="O376" s="20"/>
      <c r="P376" s="20"/>
    </row>
    <row r="377" s="23" customFormat="true" ht="15" hidden="false" customHeight="false" outlineLevel="0" collapsed="false">
      <c r="A377" s="18" t="s">
        <v>2545</v>
      </c>
      <c r="B377" s="18" t="s">
        <v>2546</v>
      </c>
      <c r="C377" s="18" t="s">
        <v>2547</v>
      </c>
      <c r="D377" s="18" t="s">
        <v>2548</v>
      </c>
      <c r="E377" s="18" t="s">
        <v>2549</v>
      </c>
      <c r="F377" s="18" t="s">
        <v>2550</v>
      </c>
      <c r="G377" s="18" t="s">
        <v>46</v>
      </c>
      <c r="H377" s="18" t="s">
        <v>2551</v>
      </c>
      <c r="I377" s="19"/>
      <c r="J377" s="19"/>
      <c r="K377" s="19"/>
      <c r="L377" s="19"/>
      <c r="M377" s="19"/>
      <c r="N377" s="19" t="s">
        <v>2552</v>
      </c>
      <c r="O377" s="20"/>
      <c r="P377" s="20"/>
    </row>
    <row r="378" s="23" customFormat="true" ht="15" hidden="false" customHeight="false" outlineLevel="0" collapsed="false">
      <c r="A378" s="18" t="s">
        <v>2553</v>
      </c>
      <c r="B378" s="18" t="s">
        <v>2553</v>
      </c>
      <c r="C378" s="18" t="s">
        <v>2554</v>
      </c>
      <c r="D378" s="18" t="s">
        <v>2555</v>
      </c>
      <c r="E378" s="18" t="s">
        <v>2556</v>
      </c>
      <c r="F378" s="18" t="s">
        <v>2557</v>
      </c>
      <c r="G378" s="18" t="s">
        <v>2558</v>
      </c>
      <c r="H378" s="18" t="s">
        <v>2559</v>
      </c>
      <c r="I378" s="19"/>
      <c r="J378" s="19"/>
      <c r="K378" s="19"/>
      <c r="L378" s="19"/>
      <c r="M378" s="19"/>
      <c r="N378" s="19" t="s">
        <v>2560</v>
      </c>
      <c r="O378" s="20"/>
      <c r="P378" s="20"/>
    </row>
    <row r="379" s="23" customFormat="true" ht="15" hidden="false" customHeight="false" outlineLevel="0" collapsed="false">
      <c r="A379" s="18" t="s">
        <v>2561</v>
      </c>
      <c r="B379" s="18" t="s">
        <v>2561</v>
      </c>
      <c r="C379" s="18" t="s">
        <v>2562</v>
      </c>
      <c r="D379" s="18" t="s">
        <v>2563</v>
      </c>
      <c r="E379" s="18" t="s">
        <v>2564</v>
      </c>
      <c r="F379" s="18" t="s">
        <v>2565</v>
      </c>
      <c r="G379" s="18" t="s">
        <v>2566</v>
      </c>
      <c r="H379" s="18"/>
      <c r="I379" s="19"/>
      <c r="J379" s="19"/>
      <c r="K379" s="19"/>
      <c r="L379" s="19"/>
      <c r="M379" s="19"/>
      <c r="N379" s="19"/>
      <c r="O379" s="20"/>
      <c r="P379" s="20"/>
    </row>
    <row r="380" s="23" customFormat="true" ht="15" hidden="false" customHeight="false" outlineLevel="0" collapsed="false">
      <c r="A380" s="18" t="s">
        <v>2567</v>
      </c>
      <c r="B380" s="18" t="s">
        <v>2568</v>
      </c>
      <c r="C380" s="18" t="s">
        <v>2569</v>
      </c>
      <c r="D380" s="18" t="s">
        <v>2570</v>
      </c>
      <c r="E380" s="18" t="s">
        <v>2571</v>
      </c>
      <c r="F380" s="18" t="s">
        <v>2572</v>
      </c>
      <c r="G380" s="18" t="s">
        <v>46</v>
      </c>
      <c r="H380" s="18"/>
      <c r="I380" s="19"/>
      <c r="J380" s="19"/>
      <c r="K380" s="19"/>
      <c r="L380" s="19"/>
      <c r="M380" s="19"/>
      <c r="N380" s="19"/>
      <c r="O380" s="20"/>
      <c r="P380" s="20"/>
    </row>
    <row r="381" s="23" customFormat="true" ht="15" hidden="false" customHeight="false" outlineLevel="0" collapsed="false">
      <c r="A381" s="18" t="s">
        <v>2573</v>
      </c>
      <c r="B381" s="18" t="s">
        <v>2574</v>
      </c>
      <c r="C381" s="18" t="s">
        <v>2575</v>
      </c>
      <c r="D381" s="18" t="s">
        <v>2576</v>
      </c>
      <c r="E381" s="18" t="s">
        <v>2577</v>
      </c>
      <c r="F381" s="18" t="s">
        <v>2578</v>
      </c>
      <c r="G381" s="18" t="s">
        <v>46</v>
      </c>
      <c r="H381" s="18" t="s">
        <v>2579</v>
      </c>
      <c r="I381" s="19"/>
      <c r="J381" s="19"/>
      <c r="K381" s="19"/>
      <c r="L381" s="19"/>
      <c r="M381" s="19"/>
      <c r="N381" s="19" t="s">
        <v>2580</v>
      </c>
      <c r="O381" s="20"/>
      <c r="P381" s="20"/>
    </row>
    <row r="382" s="23" customFormat="true" ht="15" hidden="false" customHeight="false" outlineLevel="0" collapsed="false">
      <c r="A382" s="18" t="s">
        <v>2581</v>
      </c>
      <c r="B382" s="18" t="s">
        <v>2582</v>
      </c>
      <c r="C382" s="18" t="s">
        <v>2583</v>
      </c>
      <c r="D382" s="18" t="s">
        <v>2584</v>
      </c>
      <c r="E382" s="18" t="s">
        <v>2585</v>
      </c>
      <c r="F382" s="18" t="s">
        <v>46</v>
      </c>
      <c r="G382" s="18" t="s">
        <v>46</v>
      </c>
      <c r="H382" s="18" t="s">
        <v>2586</v>
      </c>
      <c r="I382" s="19"/>
      <c r="J382" s="19"/>
      <c r="K382" s="19"/>
      <c r="L382" s="19"/>
      <c r="M382" s="19"/>
      <c r="N382" s="19" t="s">
        <v>2587</v>
      </c>
      <c r="O382" s="20"/>
      <c r="P382" s="20"/>
    </row>
    <row r="383" s="23" customFormat="true" ht="15" hidden="false" customHeight="false" outlineLevel="0" collapsed="false">
      <c r="A383" s="18" t="s">
        <v>2588</v>
      </c>
      <c r="B383" s="18" t="s">
        <v>2588</v>
      </c>
      <c r="C383" s="18" t="s">
        <v>2589</v>
      </c>
      <c r="D383" s="18" t="s">
        <v>2590</v>
      </c>
      <c r="E383" s="18" t="s">
        <v>2591</v>
      </c>
      <c r="F383" s="18" t="s">
        <v>2592</v>
      </c>
      <c r="G383" s="18" t="s">
        <v>2593</v>
      </c>
      <c r="H383" s="18"/>
      <c r="I383" s="19"/>
      <c r="J383" s="19"/>
      <c r="K383" s="19"/>
      <c r="L383" s="19"/>
      <c r="M383" s="19"/>
      <c r="N383" s="19" t="s">
        <v>2594</v>
      </c>
      <c r="O383" s="20"/>
      <c r="P383" s="20"/>
    </row>
    <row r="384" s="23" customFormat="true" ht="15" hidden="false" customHeight="false" outlineLevel="0" collapsed="false">
      <c r="A384" s="18" t="s">
        <v>2595</v>
      </c>
      <c r="B384" s="18" t="s">
        <v>2596</v>
      </c>
      <c r="C384" s="18" t="s">
        <v>2597</v>
      </c>
      <c r="D384" s="18" t="s">
        <v>2598</v>
      </c>
      <c r="E384" s="18" t="s">
        <v>2599</v>
      </c>
      <c r="F384" s="18" t="s">
        <v>2600</v>
      </c>
      <c r="G384" s="18" t="s">
        <v>2601</v>
      </c>
      <c r="H384" s="18" t="s">
        <v>2602</v>
      </c>
      <c r="I384" s="19"/>
      <c r="J384" s="19"/>
      <c r="K384" s="19"/>
      <c r="L384" s="19"/>
      <c r="M384" s="19"/>
      <c r="N384" s="19" t="s">
        <v>2603</v>
      </c>
      <c r="O384" s="20"/>
      <c r="P384" s="20"/>
    </row>
    <row r="385" s="23" customFormat="true" ht="15" hidden="false" customHeight="false" outlineLevel="0" collapsed="false">
      <c r="A385" s="18" t="s">
        <v>2604</v>
      </c>
      <c r="B385" s="18" t="s">
        <v>2604</v>
      </c>
      <c r="C385" s="18" t="s">
        <v>2605</v>
      </c>
      <c r="D385" s="18" t="s">
        <v>2606</v>
      </c>
      <c r="E385" s="18" t="s">
        <v>2607</v>
      </c>
      <c r="F385" s="18" t="s">
        <v>2608</v>
      </c>
      <c r="G385" s="18" t="s">
        <v>2609</v>
      </c>
      <c r="H385" s="18"/>
      <c r="I385" s="19"/>
      <c r="J385" s="19"/>
      <c r="K385" s="19"/>
      <c r="L385" s="19"/>
      <c r="M385" s="19"/>
      <c r="N385" s="19" t="s">
        <v>2610</v>
      </c>
      <c r="O385" s="20"/>
      <c r="P385" s="20"/>
    </row>
    <row r="386" s="23" customFormat="true" ht="15" hidden="false" customHeight="false" outlineLevel="0" collapsed="false">
      <c r="A386" s="18" t="s">
        <v>2611</v>
      </c>
      <c r="B386" s="18" t="s">
        <v>2611</v>
      </c>
      <c r="C386" s="18" t="s">
        <v>46</v>
      </c>
      <c r="D386" s="18" t="s">
        <v>46</v>
      </c>
      <c r="E386" s="18" t="s">
        <v>2612</v>
      </c>
      <c r="F386" s="18" t="s">
        <v>2613</v>
      </c>
      <c r="G386" s="18" t="s">
        <v>46</v>
      </c>
      <c r="H386" s="18" t="s">
        <v>2614</v>
      </c>
      <c r="I386" s="19"/>
      <c r="J386" s="19"/>
      <c r="K386" s="19"/>
      <c r="L386" s="19"/>
      <c r="M386" s="19"/>
      <c r="N386" s="19"/>
      <c r="O386" s="20"/>
      <c r="P386" s="20"/>
    </row>
    <row r="387" s="23" customFormat="true" ht="15" hidden="false" customHeight="false" outlineLevel="0" collapsed="false">
      <c r="A387" s="18" t="s">
        <v>2615</v>
      </c>
      <c r="B387" s="18" t="s">
        <v>2615</v>
      </c>
      <c r="C387" s="18" t="s">
        <v>2616</v>
      </c>
      <c r="D387" s="18" t="s">
        <v>2617</v>
      </c>
      <c r="E387" s="18" t="s">
        <v>2618</v>
      </c>
      <c r="F387" s="18" t="s">
        <v>2619</v>
      </c>
      <c r="G387" s="18" t="s">
        <v>2620</v>
      </c>
      <c r="H387" s="18"/>
      <c r="I387" s="19"/>
      <c r="J387" s="19"/>
      <c r="K387" s="19"/>
      <c r="L387" s="19"/>
      <c r="M387" s="19"/>
      <c r="N387" s="19"/>
      <c r="O387" s="20"/>
      <c r="P387" s="20"/>
    </row>
    <row r="388" s="23" customFormat="true" ht="15" hidden="false" customHeight="false" outlineLevel="0" collapsed="false">
      <c r="A388" s="18" t="s">
        <v>2621</v>
      </c>
      <c r="B388" s="18" t="s">
        <v>2621</v>
      </c>
      <c r="C388" s="18" t="s">
        <v>2622</v>
      </c>
      <c r="D388" s="18" t="s">
        <v>2623</v>
      </c>
      <c r="E388" s="18" t="s">
        <v>2624</v>
      </c>
      <c r="F388" s="18" t="s">
        <v>46</v>
      </c>
      <c r="G388" s="18" t="s">
        <v>46</v>
      </c>
      <c r="H388" s="18"/>
      <c r="I388" s="19"/>
      <c r="J388" s="19"/>
      <c r="K388" s="19"/>
      <c r="L388" s="19"/>
      <c r="M388" s="19"/>
      <c r="N388" s="19"/>
      <c r="O388" s="20"/>
      <c r="P388" s="20"/>
    </row>
    <row r="389" s="23" customFormat="true" ht="15" hidden="false" customHeight="false" outlineLevel="0" collapsed="false">
      <c r="A389" s="18" t="s">
        <v>2625</v>
      </c>
      <c r="B389" s="18" t="s">
        <v>2625</v>
      </c>
      <c r="C389" s="18" t="s">
        <v>2626</v>
      </c>
      <c r="D389" s="18" t="s">
        <v>2627</v>
      </c>
      <c r="E389" s="18" t="s">
        <v>2628</v>
      </c>
      <c r="F389" s="18" t="s">
        <v>1007</v>
      </c>
      <c r="G389" s="18" t="s">
        <v>1007</v>
      </c>
      <c r="H389" s="18" t="s">
        <v>2629</v>
      </c>
      <c r="I389" s="19"/>
      <c r="J389" s="19"/>
      <c r="K389" s="19"/>
      <c r="L389" s="19"/>
      <c r="M389" s="19"/>
      <c r="N389" s="19" t="s">
        <v>2630</v>
      </c>
      <c r="O389" s="20"/>
      <c r="P389" s="20"/>
    </row>
    <row r="390" s="23" customFormat="true" ht="15" hidden="false" customHeight="false" outlineLevel="0" collapsed="false">
      <c r="A390" s="18" t="s">
        <v>2631</v>
      </c>
      <c r="B390" s="18" t="s">
        <v>2631</v>
      </c>
      <c r="C390" s="18" t="s">
        <v>2632</v>
      </c>
      <c r="D390" s="18" t="s">
        <v>2633</v>
      </c>
      <c r="E390" s="18" t="s">
        <v>2634</v>
      </c>
      <c r="F390" s="18" t="s">
        <v>2635</v>
      </c>
      <c r="G390" s="18" t="s">
        <v>2636</v>
      </c>
      <c r="H390" s="18"/>
      <c r="I390" s="19"/>
      <c r="J390" s="19"/>
      <c r="K390" s="19"/>
      <c r="L390" s="19"/>
      <c r="M390" s="19"/>
      <c r="N390" s="19" t="s">
        <v>2637</v>
      </c>
      <c r="O390" s="20"/>
      <c r="P390" s="20"/>
    </row>
    <row r="391" s="23" customFormat="true" ht="15" hidden="false" customHeight="false" outlineLevel="0" collapsed="false">
      <c r="A391" s="18" t="s">
        <v>2638</v>
      </c>
      <c r="B391" s="18" t="s">
        <v>2638</v>
      </c>
      <c r="C391" s="18" t="s">
        <v>2639</v>
      </c>
      <c r="D391" s="18" t="s">
        <v>2640</v>
      </c>
      <c r="E391" s="18" t="s">
        <v>2641</v>
      </c>
      <c r="F391" s="18" t="s">
        <v>2642</v>
      </c>
      <c r="G391" s="18" t="s">
        <v>2643</v>
      </c>
      <c r="H391" s="18"/>
      <c r="I391" s="19"/>
      <c r="J391" s="19"/>
      <c r="K391" s="19"/>
      <c r="L391" s="19"/>
      <c r="M391" s="19"/>
      <c r="N391" s="19" t="s">
        <v>2644</v>
      </c>
      <c r="O391" s="20"/>
      <c r="P391" s="20"/>
    </row>
    <row r="392" s="23" customFormat="true" ht="15" hidden="false" customHeight="false" outlineLevel="0" collapsed="false">
      <c r="A392" s="18" t="s">
        <v>2645</v>
      </c>
      <c r="B392" s="18" t="s">
        <v>2645</v>
      </c>
      <c r="C392" s="18" t="s">
        <v>2646</v>
      </c>
      <c r="D392" s="18" t="s">
        <v>2647</v>
      </c>
      <c r="E392" s="18" t="s">
        <v>2648</v>
      </c>
      <c r="F392" s="18" t="s">
        <v>2649</v>
      </c>
      <c r="G392" s="18" t="s">
        <v>2650</v>
      </c>
      <c r="H392" s="18"/>
      <c r="I392" s="19"/>
      <c r="J392" s="19"/>
      <c r="K392" s="19"/>
      <c r="L392" s="19"/>
      <c r="M392" s="19"/>
      <c r="N392" s="19"/>
      <c r="O392" s="20"/>
      <c r="P392" s="20"/>
    </row>
    <row r="393" s="23" customFormat="true" ht="15" hidden="false" customHeight="false" outlineLevel="0" collapsed="false">
      <c r="A393" s="18" t="s">
        <v>2651</v>
      </c>
      <c r="B393" s="18" t="s">
        <v>2652</v>
      </c>
      <c r="C393" s="18" t="s">
        <v>2653</v>
      </c>
      <c r="D393" s="18" t="s">
        <v>2654</v>
      </c>
      <c r="E393" s="18" t="s">
        <v>2655</v>
      </c>
      <c r="F393" s="18" t="s">
        <v>2656</v>
      </c>
      <c r="G393" s="18" t="s">
        <v>2657</v>
      </c>
      <c r="H393" s="18"/>
      <c r="I393" s="19"/>
      <c r="J393" s="19"/>
      <c r="K393" s="19"/>
      <c r="L393" s="19"/>
      <c r="M393" s="19"/>
      <c r="N393" s="19" t="s">
        <v>2276</v>
      </c>
      <c r="O393" s="20"/>
      <c r="P393" s="20"/>
    </row>
    <row r="394" s="23" customFormat="true" ht="15" hidden="false" customHeight="false" outlineLevel="0" collapsed="false">
      <c r="A394" s="18" t="s">
        <v>2658</v>
      </c>
      <c r="B394" s="18" t="s">
        <v>2658</v>
      </c>
      <c r="C394" s="18" t="s">
        <v>2659</v>
      </c>
      <c r="D394" s="18"/>
      <c r="E394" s="18"/>
      <c r="F394" s="18" t="s">
        <v>2660</v>
      </c>
      <c r="G394" s="18" t="s">
        <v>2661</v>
      </c>
      <c r="H394" s="18"/>
      <c r="I394" s="19"/>
      <c r="J394" s="19"/>
      <c r="K394" s="19"/>
      <c r="L394" s="19"/>
      <c r="M394" s="19"/>
      <c r="N394" s="19" t="s">
        <v>2276</v>
      </c>
      <c r="O394" s="20"/>
      <c r="P394" s="20"/>
    </row>
    <row r="395" s="23" customFormat="true" ht="15" hidden="false" customHeight="false" outlineLevel="0" collapsed="false">
      <c r="A395" s="18" t="s">
        <v>2662</v>
      </c>
      <c r="B395" s="18" t="s">
        <v>2663</v>
      </c>
      <c r="C395" s="18" t="s">
        <v>2664</v>
      </c>
      <c r="D395" s="18" t="s">
        <v>2665</v>
      </c>
      <c r="E395" s="18" t="s">
        <v>2666</v>
      </c>
      <c r="F395" s="18" t="s">
        <v>2667</v>
      </c>
      <c r="G395" s="18" t="s">
        <v>2668</v>
      </c>
      <c r="H395" s="18" t="s">
        <v>2669</v>
      </c>
      <c r="I395" s="19"/>
      <c r="J395" s="19"/>
      <c r="K395" s="19"/>
      <c r="L395" s="19"/>
      <c r="M395" s="19"/>
      <c r="N395" s="19" t="s">
        <v>2670</v>
      </c>
      <c r="O395" s="20"/>
      <c r="P395" s="20"/>
    </row>
    <row r="396" s="23" customFormat="true" ht="15" hidden="false" customHeight="false" outlineLevel="0" collapsed="false">
      <c r="A396" s="18" t="s">
        <v>2662</v>
      </c>
      <c r="B396" s="18" t="s">
        <v>2662</v>
      </c>
      <c r="C396" s="18" t="s">
        <v>2664</v>
      </c>
      <c r="D396" s="18" t="s">
        <v>2665</v>
      </c>
      <c r="E396" s="18" t="s">
        <v>2666</v>
      </c>
      <c r="F396" s="18" t="s">
        <v>2667</v>
      </c>
      <c r="G396" s="18" t="s">
        <v>2668</v>
      </c>
      <c r="H396" s="18" t="s">
        <v>2671</v>
      </c>
      <c r="I396" s="19"/>
      <c r="J396" s="19"/>
      <c r="K396" s="19"/>
      <c r="L396" s="19"/>
      <c r="M396" s="19"/>
      <c r="N396" s="19"/>
      <c r="O396" s="20"/>
      <c r="P396" s="20"/>
    </row>
    <row r="397" s="23" customFormat="true" ht="15" hidden="false" customHeight="false" outlineLevel="0" collapsed="false">
      <c r="A397" s="18" t="s">
        <v>2672</v>
      </c>
      <c r="B397" s="18" t="s">
        <v>2673</v>
      </c>
      <c r="C397" s="18" t="s">
        <v>2674</v>
      </c>
      <c r="D397" s="18" t="s">
        <v>2675</v>
      </c>
      <c r="E397" s="18" t="s">
        <v>2676</v>
      </c>
      <c r="F397" s="18" t="s">
        <v>2677</v>
      </c>
      <c r="G397" s="18" t="s">
        <v>46</v>
      </c>
      <c r="H397" s="18"/>
      <c r="I397" s="19"/>
      <c r="J397" s="19"/>
      <c r="K397" s="19"/>
      <c r="L397" s="19"/>
      <c r="M397" s="19"/>
      <c r="N397" s="19" t="s">
        <v>2678</v>
      </c>
      <c r="O397" s="20"/>
      <c r="P397" s="20"/>
    </row>
    <row r="398" s="23" customFormat="true" ht="15" hidden="false" customHeight="false" outlineLevel="0" collapsed="false">
      <c r="A398" s="18" t="s">
        <v>2679</v>
      </c>
      <c r="B398" s="18" t="s">
        <v>2680</v>
      </c>
      <c r="C398" s="18" t="s">
        <v>2681</v>
      </c>
      <c r="D398" s="18" t="s">
        <v>2682</v>
      </c>
      <c r="E398" s="18" t="s">
        <v>2683</v>
      </c>
      <c r="F398" s="18" t="s">
        <v>2684</v>
      </c>
      <c r="G398" s="18" t="s">
        <v>46</v>
      </c>
      <c r="H398" s="18"/>
      <c r="I398" s="19"/>
      <c r="J398" s="19"/>
      <c r="K398" s="19"/>
      <c r="L398" s="19"/>
      <c r="M398" s="19"/>
      <c r="N398" s="19"/>
      <c r="O398" s="20"/>
      <c r="P398" s="20"/>
    </row>
    <row r="399" s="23" customFormat="true" ht="15" hidden="false" customHeight="false" outlineLevel="0" collapsed="false">
      <c r="A399" s="18" t="s">
        <v>2685</v>
      </c>
      <c r="B399" s="18" t="s">
        <v>2685</v>
      </c>
      <c r="C399" s="18" t="s">
        <v>2686</v>
      </c>
      <c r="D399" s="18" t="s">
        <v>2687</v>
      </c>
      <c r="E399" s="18" t="s">
        <v>2688</v>
      </c>
      <c r="F399" s="18" t="s">
        <v>46</v>
      </c>
      <c r="G399" s="18" t="s">
        <v>46</v>
      </c>
      <c r="H399" s="18" t="s">
        <v>2689</v>
      </c>
      <c r="I399" s="19"/>
      <c r="J399" s="19"/>
      <c r="K399" s="19"/>
      <c r="L399" s="19"/>
      <c r="M399" s="19"/>
      <c r="N399" s="19" t="s">
        <v>2690</v>
      </c>
      <c r="O399" s="20"/>
      <c r="P399" s="20"/>
    </row>
    <row r="400" s="23" customFormat="true" ht="15" hidden="false" customHeight="false" outlineLevel="0" collapsed="false">
      <c r="A400" s="18" t="s">
        <v>2691</v>
      </c>
      <c r="B400" s="18" t="s">
        <v>2691</v>
      </c>
      <c r="C400" s="18" t="s">
        <v>2692</v>
      </c>
      <c r="D400" s="18" t="s">
        <v>2693</v>
      </c>
      <c r="E400" s="18" t="s">
        <v>2694</v>
      </c>
      <c r="F400" s="18" t="s">
        <v>46</v>
      </c>
      <c r="G400" s="18" t="s">
        <v>46</v>
      </c>
      <c r="H400" s="18" t="s">
        <v>2695</v>
      </c>
      <c r="I400" s="19"/>
      <c r="J400" s="19"/>
      <c r="K400" s="19"/>
      <c r="L400" s="19"/>
      <c r="M400" s="19"/>
      <c r="N400" s="19" t="s">
        <v>306</v>
      </c>
      <c r="O400" s="20"/>
      <c r="P400" s="20"/>
    </row>
    <row r="401" s="23" customFormat="true" ht="15" hidden="false" customHeight="false" outlineLevel="0" collapsed="false">
      <c r="A401" s="18" t="s">
        <v>2696</v>
      </c>
      <c r="B401" s="18" t="s">
        <v>2696</v>
      </c>
      <c r="C401" s="18" t="s">
        <v>2697</v>
      </c>
      <c r="D401" s="18" t="s">
        <v>2698</v>
      </c>
      <c r="E401" s="18" t="s">
        <v>2699</v>
      </c>
      <c r="F401" s="18" t="s">
        <v>2700</v>
      </c>
      <c r="G401" s="18" t="s">
        <v>2701</v>
      </c>
      <c r="H401" s="18"/>
      <c r="I401" s="19"/>
      <c r="J401" s="19"/>
      <c r="K401" s="19"/>
      <c r="L401" s="19"/>
      <c r="M401" s="19"/>
      <c r="N401" s="19" t="s">
        <v>2702</v>
      </c>
      <c r="O401" s="20"/>
      <c r="P401" s="20"/>
    </row>
    <row r="402" s="23" customFormat="true" ht="15" hidden="false" customHeight="false" outlineLevel="0" collapsed="false">
      <c r="A402" s="18" t="s">
        <v>2703</v>
      </c>
      <c r="B402" s="18" t="s">
        <v>2703</v>
      </c>
      <c r="C402" s="18" t="s">
        <v>2704</v>
      </c>
      <c r="D402" s="18" t="s">
        <v>2705</v>
      </c>
      <c r="E402" s="18" t="s">
        <v>2706</v>
      </c>
      <c r="F402" s="18" t="s">
        <v>2707</v>
      </c>
      <c r="G402" s="18" t="s">
        <v>46</v>
      </c>
      <c r="H402" s="18"/>
      <c r="I402" s="19"/>
      <c r="J402" s="19"/>
      <c r="K402" s="19"/>
      <c r="L402" s="19"/>
      <c r="M402" s="19"/>
      <c r="N402" s="19" t="s">
        <v>2708</v>
      </c>
      <c r="O402" s="20"/>
      <c r="P402" s="20"/>
    </row>
    <row r="403" s="23" customFormat="true" ht="15" hidden="false" customHeight="false" outlineLevel="0" collapsed="false">
      <c r="A403" s="18" t="s">
        <v>2709</v>
      </c>
      <c r="B403" s="18" t="s">
        <v>2709</v>
      </c>
      <c r="C403" s="18" t="s">
        <v>2710</v>
      </c>
      <c r="D403" s="18" t="s">
        <v>2711</v>
      </c>
      <c r="E403" s="18" t="s">
        <v>2712</v>
      </c>
      <c r="F403" s="18" t="s">
        <v>46</v>
      </c>
      <c r="G403" s="18" t="s">
        <v>46</v>
      </c>
      <c r="H403" s="18"/>
      <c r="I403" s="19"/>
      <c r="J403" s="19"/>
      <c r="K403" s="19"/>
      <c r="L403" s="19"/>
      <c r="M403" s="19"/>
      <c r="N403" s="19" t="s">
        <v>2713</v>
      </c>
      <c r="O403" s="20"/>
      <c r="P403" s="20"/>
    </row>
    <row r="404" s="23" customFormat="true" ht="15" hidden="false" customHeight="false" outlineLevel="0" collapsed="false">
      <c r="A404" s="18" t="s">
        <v>2714</v>
      </c>
      <c r="B404" s="18" t="s">
        <v>2714</v>
      </c>
      <c r="C404" s="18" t="s">
        <v>2715</v>
      </c>
      <c r="D404" s="18" t="s">
        <v>2716</v>
      </c>
      <c r="E404" s="18" t="s">
        <v>2717</v>
      </c>
      <c r="F404" s="18" t="s">
        <v>2718</v>
      </c>
      <c r="G404" s="18" t="s">
        <v>46</v>
      </c>
      <c r="H404" s="18"/>
      <c r="I404" s="19"/>
      <c r="J404" s="19"/>
      <c r="K404" s="19"/>
      <c r="L404" s="19"/>
      <c r="M404" s="19"/>
      <c r="N404" s="19" t="s">
        <v>2719</v>
      </c>
      <c r="O404" s="20"/>
      <c r="P404" s="20"/>
    </row>
    <row r="405" s="23" customFormat="true" ht="15" hidden="false" customHeight="false" outlineLevel="0" collapsed="false">
      <c r="A405" s="18" t="s">
        <v>2720</v>
      </c>
      <c r="B405" s="18" t="s">
        <v>2720</v>
      </c>
      <c r="C405" s="18" t="s">
        <v>2721</v>
      </c>
      <c r="D405" s="18" t="s">
        <v>2722</v>
      </c>
      <c r="E405" s="18" t="s">
        <v>2723</v>
      </c>
      <c r="F405" s="18" t="s">
        <v>2724</v>
      </c>
      <c r="G405" s="18" t="s">
        <v>46</v>
      </c>
      <c r="H405" s="18" t="s">
        <v>2725</v>
      </c>
      <c r="I405" s="19"/>
      <c r="J405" s="19"/>
      <c r="K405" s="19"/>
      <c r="L405" s="19"/>
      <c r="M405" s="19"/>
      <c r="N405" s="19" t="s">
        <v>2726</v>
      </c>
      <c r="O405" s="20"/>
      <c r="P405" s="20"/>
    </row>
    <row r="406" s="23" customFormat="true" ht="15" hidden="false" customHeight="false" outlineLevel="0" collapsed="false">
      <c r="A406" s="18" t="s">
        <v>2727</v>
      </c>
      <c r="B406" s="18" t="s">
        <v>2728</v>
      </c>
      <c r="C406" s="18" t="s">
        <v>2729</v>
      </c>
      <c r="D406" s="18" t="s">
        <v>2730</v>
      </c>
      <c r="E406" s="18" t="s">
        <v>2731</v>
      </c>
      <c r="F406" s="18" t="s">
        <v>2732</v>
      </c>
      <c r="G406" s="18" t="s">
        <v>2733</v>
      </c>
      <c r="H406" s="18"/>
      <c r="I406" s="19"/>
      <c r="J406" s="19"/>
      <c r="K406" s="19"/>
      <c r="L406" s="19"/>
      <c r="M406" s="19"/>
      <c r="N406" s="19"/>
      <c r="O406" s="20"/>
      <c r="P406" s="20"/>
    </row>
    <row r="407" s="23" customFormat="true" ht="15" hidden="false" customHeight="false" outlineLevel="0" collapsed="false">
      <c r="A407" s="18" t="s">
        <v>2734</v>
      </c>
      <c r="B407" s="18" t="s">
        <v>2735</v>
      </c>
      <c r="C407" s="18" t="s">
        <v>2736</v>
      </c>
      <c r="D407" s="18" t="s">
        <v>2737</v>
      </c>
      <c r="E407" s="18" t="s">
        <v>2738</v>
      </c>
      <c r="F407" s="18" t="s">
        <v>2739</v>
      </c>
      <c r="G407" s="18" t="s">
        <v>2740</v>
      </c>
      <c r="H407" s="18"/>
      <c r="I407" s="19"/>
      <c r="J407" s="19"/>
      <c r="K407" s="19"/>
      <c r="L407" s="19"/>
      <c r="M407" s="19"/>
      <c r="N407" s="19" t="s">
        <v>2741</v>
      </c>
      <c r="O407" s="20"/>
      <c r="P407" s="20"/>
    </row>
    <row r="408" s="23" customFormat="true" ht="15" hidden="false" customHeight="false" outlineLevel="0" collapsed="false">
      <c r="A408" s="18" t="s">
        <v>2742</v>
      </c>
      <c r="B408" s="18" t="s">
        <v>2742</v>
      </c>
      <c r="C408" s="18"/>
      <c r="D408" s="18" t="s">
        <v>2743</v>
      </c>
      <c r="E408" s="18" t="s">
        <v>2744</v>
      </c>
      <c r="F408" s="18"/>
      <c r="G408" s="18"/>
      <c r="H408" s="18"/>
      <c r="I408" s="19"/>
      <c r="J408" s="19"/>
      <c r="K408" s="19"/>
      <c r="L408" s="19"/>
      <c r="M408" s="19"/>
      <c r="N408" s="19"/>
      <c r="O408" s="20"/>
      <c r="P408" s="20"/>
    </row>
    <row r="409" s="23" customFormat="true" ht="15" hidden="false" customHeight="false" outlineLevel="0" collapsed="false">
      <c r="A409" s="18" t="s">
        <v>2745</v>
      </c>
      <c r="B409" s="18" t="s">
        <v>2746</v>
      </c>
      <c r="C409" s="18" t="s">
        <v>2653</v>
      </c>
      <c r="D409" s="18" t="s">
        <v>2654</v>
      </c>
      <c r="E409" s="18" t="s">
        <v>2655</v>
      </c>
      <c r="F409" s="18" t="s">
        <v>2656</v>
      </c>
      <c r="G409" s="18" t="s">
        <v>2657</v>
      </c>
      <c r="H409" s="18"/>
      <c r="I409" s="19"/>
      <c r="J409" s="19"/>
      <c r="K409" s="19"/>
      <c r="L409" s="19"/>
      <c r="M409" s="19"/>
      <c r="N409" s="19" t="s">
        <v>2276</v>
      </c>
      <c r="O409" s="20"/>
      <c r="P409" s="20"/>
    </row>
    <row r="410" s="23" customFormat="true" ht="15" hidden="false" customHeight="false" outlineLevel="0" collapsed="false">
      <c r="A410" s="18" t="s">
        <v>2747</v>
      </c>
      <c r="B410" s="18" t="s">
        <v>2748</v>
      </c>
      <c r="C410" s="18" t="s">
        <v>2749</v>
      </c>
      <c r="D410" s="18" t="s">
        <v>2750</v>
      </c>
      <c r="E410" s="18" t="s">
        <v>2751</v>
      </c>
      <c r="F410" s="18" t="s">
        <v>2752</v>
      </c>
      <c r="G410" s="18" t="s">
        <v>2753</v>
      </c>
      <c r="H410" s="18"/>
      <c r="I410" s="19"/>
      <c r="J410" s="19"/>
      <c r="K410" s="19"/>
      <c r="L410" s="19"/>
      <c r="M410" s="19"/>
      <c r="N410" s="19" t="s">
        <v>2754</v>
      </c>
      <c r="O410" s="20"/>
      <c r="P410" s="20"/>
    </row>
    <row r="411" s="23" customFormat="true" ht="15" hidden="false" customHeight="false" outlineLevel="0" collapsed="false">
      <c r="A411" s="18" t="s">
        <v>2755</v>
      </c>
      <c r="B411" s="18" t="s">
        <v>2756</v>
      </c>
      <c r="C411" s="18" t="s">
        <v>2757</v>
      </c>
      <c r="D411" s="18" t="s">
        <v>2758</v>
      </c>
      <c r="E411" s="18" t="s">
        <v>2759</v>
      </c>
      <c r="F411" s="18" t="s">
        <v>2760</v>
      </c>
      <c r="G411" s="18" t="s">
        <v>2761</v>
      </c>
      <c r="H411" s="18"/>
      <c r="I411" s="19"/>
      <c r="J411" s="19"/>
      <c r="K411" s="19"/>
      <c r="L411" s="19"/>
      <c r="M411" s="19"/>
      <c r="N411" s="19"/>
      <c r="O411" s="20"/>
      <c r="P411" s="20"/>
    </row>
    <row r="412" s="23" customFormat="true" ht="15" hidden="false" customHeight="false" outlineLevel="0" collapsed="false">
      <c r="A412" s="18" t="s">
        <v>2762</v>
      </c>
      <c r="B412" s="18" t="s">
        <v>2762</v>
      </c>
      <c r="C412" s="18" t="s">
        <v>2763</v>
      </c>
      <c r="D412" s="18" t="s">
        <v>2764</v>
      </c>
      <c r="E412" s="18" t="s">
        <v>2765</v>
      </c>
      <c r="F412" s="18" t="s">
        <v>2766</v>
      </c>
      <c r="G412" s="18" t="s">
        <v>2767</v>
      </c>
      <c r="H412" s="18"/>
      <c r="I412" s="19"/>
      <c r="J412" s="19"/>
      <c r="K412" s="19"/>
      <c r="L412" s="19"/>
      <c r="M412" s="19"/>
      <c r="N412" s="19"/>
      <c r="O412" s="20"/>
      <c r="P412" s="20"/>
    </row>
    <row r="413" s="23" customFormat="true" ht="15" hidden="false" customHeight="false" outlineLevel="0" collapsed="false">
      <c r="A413" s="18" t="s">
        <v>2768</v>
      </c>
      <c r="B413" s="18" t="s">
        <v>2768</v>
      </c>
      <c r="C413" s="18" t="s">
        <v>2769</v>
      </c>
      <c r="D413" s="18" t="s">
        <v>2770</v>
      </c>
      <c r="E413" s="18" t="s">
        <v>2771</v>
      </c>
      <c r="F413" s="18" t="s">
        <v>2772</v>
      </c>
      <c r="G413" s="18" t="s">
        <v>2773</v>
      </c>
      <c r="H413" s="18"/>
      <c r="I413" s="19"/>
      <c r="J413" s="19"/>
      <c r="K413" s="19"/>
      <c r="L413" s="19"/>
      <c r="M413" s="19"/>
      <c r="N413" s="19" t="s">
        <v>2774</v>
      </c>
      <c r="O413" s="20"/>
      <c r="P413" s="20"/>
    </row>
    <row r="414" s="23" customFormat="true" ht="15" hidden="false" customHeight="false" outlineLevel="0" collapsed="false">
      <c r="A414" s="18" t="s">
        <v>2775</v>
      </c>
      <c r="B414" s="18" t="s">
        <v>2776</v>
      </c>
      <c r="C414" s="18" t="s">
        <v>2777</v>
      </c>
      <c r="D414" s="18" t="s">
        <v>2778</v>
      </c>
      <c r="E414" s="18" t="s">
        <v>2779</v>
      </c>
      <c r="F414" s="18" t="s">
        <v>2780</v>
      </c>
      <c r="G414" s="18" t="s">
        <v>2781</v>
      </c>
      <c r="H414" s="18"/>
      <c r="I414" s="19"/>
      <c r="J414" s="19"/>
      <c r="K414" s="19"/>
      <c r="L414" s="19"/>
      <c r="M414" s="19"/>
      <c r="N414" s="19"/>
      <c r="O414" s="20"/>
      <c r="P414" s="20"/>
    </row>
    <row r="415" s="23" customFormat="true" ht="15" hidden="false" customHeight="false" outlineLevel="0" collapsed="false">
      <c r="A415" s="18" t="s">
        <v>2782</v>
      </c>
      <c r="B415" s="18" t="s">
        <v>2783</v>
      </c>
      <c r="C415" s="18" t="s">
        <v>2784</v>
      </c>
      <c r="D415" s="18" t="s">
        <v>2785</v>
      </c>
      <c r="E415" s="18" t="s">
        <v>2786</v>
      </c>
      <c r="F415" s="18" t="s">
        <v>2787</v>
      </c>
      <c r="G415" s="18" t="s">
        <v>2788</v>
      </c>
      <c r="H415" s="18"/>
      <c r="I415" s="19"/>
      <c r="J415" s="19"/>
      <c r="K415" s="19"/>
      <c r="L415" s="19"/>
      <c r="M415" s="19"/>
      <c r="N415" s="19"/>
      <c r="O415" s="20"/>
      <c r="P415" s="20"/>
    </row>
    <row r="416" s="23" customFormat="true" ht="15" hidden="false" customHeight="false" outlineLevel="0" collapsed="false">
      <c r="A416" s="18" t="s">
        <v>2789</v>
      </c>
      <c r="B416" s="18" t="s">
        <v>2789</v>
      </c>
      <c r="C416" s="18" t="s">
        <v>2790</v>
      </c>
      <c r="D416" s="18" t="s">
        <v>46</v>
      </c>
      <c r="E416" s="18" t="s">
        <v>2791</v>
      </c>
      <c r="F416" s="18" t="s">
        <v>46</v>
      </c>
      <c r="G416" s="18" t="s">
        <v>46</v>
      </c>
      <c r="H416" s="18" t="s">
        <v>2792</v>
      </c>
      <c r="I416" s="19"/>
      <c r="J416" s="19"/>
      <c r="K416" s="19"/>
      <c r="L416" s="19"/>
      <c r="M416" s="19"/>
      <c r="N416" s="19" t="s">
        <v>2793</v>
      </c>
      <c r="O416" s="20"/>
      <c r="P416" s="20"/>
    </row>
    <row r="417" s="23" customFormat="true" ht="15" hidden="false" customHeight="false" outlineLevel="0" collapsed="false">
      <c r="A417" s="18" t="s">
        <v>2794</v>
      </c>
      <c r="B417" s="18" t="s">
        <v>2795</v>
      </c>
      <c r="C417" s="18" t="s">
        <v>2796</v>
      </c>
      <c r="D417" s="18" t="s">
        <v>2797</v>
      </c>
      <c r="E417" s="18" t="s">
        <v>2798</v>
      </c>
      <c r="F417" s="18" t="s">
        <v>2799</v>
      </c>
      <c r="G417" s="18" t="s">
        <v>2800</v>
      </c>
      <c r="H417" s="18"/>
      <c r="I417" s="19"/>
      <c r="J417" s="19"/>
      <c r="K417" s="19"/>
      <c r="L417" s="19"/>
      <c r="M417" s="19"/>
      <c r="N417" s="19" t="s">
        <v>2801</v>
      </c>
      <c r="O417" s="20"/>
      <c r="P417" s="20"/>
    </row>
    <row r="418" s="23" customFormat="true" ht="15" hidden="false" customHeight="false" outlineLevel="0" collapsed="false">
      <c r="A418" s="18" t="s">
        <v>2802</v>
      </c>
      <c r="B418" s="18" t="s">
        <v>2802</v>
      </c>
      <c r="C418" s="18" t="s">
        <v>2803</v>
      </c>
      <c r="D418" s="18" t="s">
        <v>2804</v>
      </c>
      <c r="E418" s="18" t="s">
        <v>2805</v>
      </c>
      <c r="F418" s="18" t="s">
        <v>2806</v>
      </c>
      <c r="G418" s="18" t="s">
        <v>2807</v>
      </c>
      <c r="H418" s="18"/>
      <c r="I418" s="19"/>
      <c r="J418" s="19"/>
      <c r="K418" s="19"/>
      <c r="L418" s="19"/>
      <c r="M418" s="19"/>
      <c r="N418" s="19"/>
      <c r="O418" s="20"/>
      <c r="P418" s="20"/>
    </row>
    <row r="419" s="23" customFormat="true" ht="15" hidden="false" customHeight="false" outlineLevel="0" collapsed="false">
      <c r="A419" s="18" t="s">
        <v>2808</v>
      </c>
      <c r="B419" s="18" t="s">
        <v>2808</v>
      </c>
      <c r="C419" s="18" t="s">
        <v>2809</v>
      </c>
      <c r="D419" s="18" t="s">
        <v>2810</v>
      </c>
      <c r="E419" s="18" t="s">
        <v>2811</v>
      </c>
      <c r="F419" s="18" t="s">
        <v>2812</v>
      </c>
      <c r="G419" s="18" t="s">
        <v>2813</v>
      </c>
      <c r="H419" s="18" t="s">
        <v>2814</v>
      </c>
      <c r="I419" s="19"/>
      <c r="J419" s="19"/>
      <c r="K419" s="19"/>
      <c r="L419" s="19"/>
      <c r="M419" s="19"/>
      <c r="N419" s="19" t="s">
        <v>2815</v>
      </c>
      <c r="O419" s="20"/>
      <c r="P419" s="20"/>
    </row>
    <row r="420" s="23" customFormat="true" ht="15" hidden="false" customHeight="false" outlineLevel="0" collapsed="false">
      <c r="A420" s="18" t="s">
        <v>2816</v>
      </c>
      <c r="B420" s="18" t="s">
        <v>2816</v>
      </c>
      <c r="C420" s="18" t="s">
        <v>2817</v>
      </c>
      <c r="D420" s="18" t="s">
        <v>2818</v>
      </c>
      <c r="E420" s="18" t="s">
        <v>2819</v>
      </c>
      <c r="F420" s="18" t="s">
        <v>2820</v>
      </c>
      <c r="G420" s="18" t="s">
        <v>2821</v>
      </c>
      <c r="H420" s="18"/>
      <c r="I420" s="19"/>
      <c r="J420" s="19"/>
      <c r="K420" s="19"/>
      <c r="L420" s="19"/>
      <c r="M420" s="19"/>
      <c r="N420" s="19" t="s">
        <v>2822</v>
      </c>
      <c r="O420" s="20"/>
      <c r="P420" s="20"/>
    </row>
    <row r="421" s="23" customFormat="true" ht="15" hidden="false" customHeight="false" outlineLevel="0" collapsed="false">
      <c r="A421" s="18" t="s">
        <v>2823</v>
      </c>
      <c r="B421" s="18" t="s">
        <v>2823</v>
      </c>
      <c r="C421" s="18" t="s">
        <v>2824</v>
      </c>
      <c r="D421" s="18" t="s">
        <v>2825</v>
      </c>
      <c r="E421" s="18" t="s">
        <v>2826</v>
      </c>
      <c r="F421" s="18" t="s">
        <v>2820</v>
      </c>
      <c r="G421" s="18"/>
      <c r="H421" s="18" t="s">
        <v>2827</v>
      </c>
      <c r="I421" s="19"/>
      <c r="J421" s="19"/>
      <c r="K421" s="19"/>
      <c r="L421" s="19"/>
      <c r="M421" s="19"/>
      <c r="N421" s="19" t="s">
        <v>2828</v>
      </c>
      <c r="O421" s="20"/>
      <c r="P421" s="20"/>
    </row>
    <row r="422" s="23" customFormat="true" ht="15" hidden="false" customHeight="false" outlineLevel="0" collapsed="false">
      <c r="A422" s="18" t="s">
        <v>2829</v>
      </c>
      <c r="B422" s="18" t="s">
        <v>2830</v>
      </c>
      <c r="C422" s="18" t="s">
        <v>2831</v>
      </c>
      <c r="D422" s="18" t="s">
        <v>2832</v>
      </c>
      <c r="E422" s="18" t="s">
        <v>2833</v>
      </c>
      <c r="F422" s="18" t="s">
        <v>2834</v>
      </c>
      <c r="G422" s="18" t="s">
        <v>2835</v>
      </c>
      <c r="H422" s="18"/>
      <c r="I422" s="19"/>
      <c r="J422" s="19"/>
      <c r="K422" s="19"/>
      <c r="L422" s="19"/>
      <c r="M422" s="19"/>
      <c r="N422" s="19" t="s">
        <v>2836</v>
      </c>
      <c r="O422" s="20"/>
      <c r="P422" s="20"/>
    </row>
    <row r="423" s="23" customFormat="true" ht="15" hidden="false" customHeight="false" outlineLevel="0" collapsed="false">
      <c r="A423" s="18" t="s">
        <v>2837</v>
      </c>
      <c r="B423" s="18" t="s">
        <v>2838</v>
      </c>
      <c r="C423" s="18" t="s">
        <v>2839</v>
      </c>
      <c r="D423" s="18" t="s">
        <v>2840</v>
      </c>
      <c r="E423" s="18" t="s">
        <v>2841</v>
      </c>
      <c r="F423" s="18" t="s">
        <v>2842</v>
      </c>
      <c r="G423" s="18" t="s">
        <v>2843</v>
      </c>
      <c r="H423" s="18"/>
      <c r="I423" s="19"/>
      <c r="J423" s="19"/>
      <c r="K423" s="19"/>
      <c r="L423" s="19"/>
      <c r="M423" s="19"/>
      <c r="N423" s="19"/>
      <c r="O423" s="20"/>
      <c r="P423" s="20"/>
    </row>
    <row r="424" s="23" customFormat="true" ht="15" hidden="false" customHeight="false" outlineLevel="0" collapsed="false">
      <c r="A424" s="18" t="s">
        <v>2844</v>
      </c>
      <c r="B424" s="18" t="s">
        <v>2844</v>
      </c>
      <c r="C424" s="18" t="s">
        <v>2845</v>
      </c>
      <c r="D424" s="18" t="s">
        <v>2846</v>
      </c>
      <c r="E424" s="18" t="s">
        <v>2847</v>
      </c>
      <c r="F424" s="18" t="s">
        <v>2848</v>
      </c>
      <c r="G424" s="18" t="s">
        <v>2849</v>
      </c>
      <c r="H424" s="18"/>
      <c r="I424" s="19"/>
      <c r="J424" s="19"/>
      <c r="K424" s="19"/>
      <c r="L424" s="19"/>
      <c r="M424" s="19"/>
      <c r="N424" s="19"/>
      <c r="O424" s="20"/>
      <c r="P424" s="20"/>
    </row>
    <row r="425" s="23" customFormat="true" ht="15" hidden="false" customHeight="false" outlineLevel="0" collapsed="false">
      <c r="A425" s="18" t="s">
        <v>2850</v>
      </c>
      <c r="B425" s="18" t="s">
        <v>2850</v>
      </c>
      <c r="C425" s="18" t="s">
        <v>2851</v>
      </c>
      <c r="D425" s="18" t="s">
        <v>2852</v>
      </c>
      <c r="E425" s="18" t="s">
        <v>2853</v>
      </c>
      <c r="F425" s="18" t="s">
        <v>2854</v>
      </c>
      <c r="G425" s="18" t="s">
        <v>2855</v>
      </c>
      <c r="H425" s="18"/>
      <c r="I425" s="19"/>
      <c r="J425" s="19"/>
      <c r="K425" s="19"/>
      <c r="L425" s="19"/>
      <c r="M425" s="19"/>
      <c r="N425" s="19" t="s">
        <v>1271</v>
      </c>
      <c r="O425" s="20"/>
      <c r="P425" s="20"/>
    </row>
    <row r="426" s="23" customFormat="true" ht="15" hidden="false" customHeight="false" outlineLevel="0" collapsed="false">
      <c r="A426" s="18" t="s">
        <v>2856</v>
      </c>
      <c r="B426" s="18" t="s">
        <v>2857</v>
      </c>
      <c r="C426" s="18" t="s">
        <v>2858</v>
      </c>
      <c r="D426" s="18" t="s">
        <v>2859</v>
      </c>
      <c r="E426" s="18" t="s">
        <v>2860</v>
      </c>
      <c r="F426" s="18" t="s">
        <v>2861</v>
      </c>
      <c r="G426" s="18" t="s">
        <v>46</v>
      </c>
      <c r="H426" s="18"/>
      <c r="I426" s="19"/>
      <c r="J426" s="19"/>
      <c r="K426" s="19"/>
      <c r="L426" s="19"/>
      <c r="M426" s="19"/>
      <c r="N426" s="19"/>
      <c r="O426" s="20"/>
      <c r="P426" s="20"/>
    </row>
    <row r="427" s="23" customFormat="true" ht="15" hidden="false" customHeight="false" outlineLevel="0" collapsed="false">
      <c r="A427" s="18" t="s">
        <v>2862</v>
      </c>
      <c r="B427" s="18" t="s">
        <v>2863</v>
      </c>
      <c r="C427" s="18" t="s">
        <v>2864</v>
      </c>
      <c r="D427" s="18" t="s">
        <v>2865</v>
      </c>
      <c r="E427" s="18" t="s">
        <v>2866</v>
      </c>
      <c r="F427" s="18" t="s">
        <v>2867</v>
      </c>
      <c r="G427" s="18" t="s">
        <v>46</v>
      </c>
      <c r="H427" s="18"/>
      <c r="I427" s="19"/>
      <c r="J427" s="19"/>
      <c r="K427" s="19"/>
      <c r="L427" s="19"/>
      <c r="M427" s="19"/>
      <c r="N427" s="19" t="s">
        <v>2868</v>
      </c>
      <c r="O427" s="20"/>
      <c r="P427" s="20"/>
    </row>
    <row r="428" s="23" customFormat="true" ht="15" hidden="false" customHeight="false" outlineLevel="0" collapsed="false">
      <c r="A428" s="18" t="s">
        <v>2869</v>
      </c>
      <c r="B428" s="18" t="s">
        <v>2870</v>
      </c>
      <c r="C428" s="18" t="s">
        <v>2871</v>
      </c>
      <c r="D428" s="18" t="s">
        <v>2872</v>
      </c>
      <c r="E428" s="18" t="s">
        <v>2873</v>
      </c>
      <c r="F428" s="18" t="s">
        <v>2874</v>
      </c>
      <c r="G428" s="18" t="s">
        <v>2875</v>
      </c>
      <c r="H428" s="18"/>
      <c r="I428" s="19"/>
      <c r="J428" s="19"/>
      <c r="K428" s="19"/>
      <c r="L428" s="19"/>
      <c r="M428" s="19"/>
      <c r="N428" s="19"/>
      <c r="O428" s="20"/>
      <c r="P428" s="20"/>
    </row>
    <row r="429" s="23" customFormat="true" ht="15" hidden="false" customHeight="false" outlineLevel="0" collapsed="false">
      <c r="A429" s="18" t="s">
        <v>2876</v>
      </c>
      <c r="B429" s="18" t="s">
        <v>2877</v>
      </c>
      <c r="C429" s="18" t="s">
        <v>2878</v>
      </c>
      <c r="D429" s="18" t="s">
        <v>2879</v>
      </c>
      <c r="E429" s="18" t="s">
        <v>2880</v>
      </c>
      <c r="F429" s="18" t="s">
        <v>2881</v>
      </c>
      <c r="G429" s="18" t="s">
        <v>2882</v>
      </c>
      <c r="H429" s="18" t="s">
        <v>2883</v>
      </c>
      <c r="I429" s="19"/>
      <c r="J429" s="19"/>
      <c r="K429" s="19"/>
      <c r="L429" s="19"/>
      <c r="M429" s="19"/>
      <c r="N429" s="19"/>
      <c r="O429" s="20"/>
      <c r="P429" s="20"/>
    </row>
    <row r="430" s="23" customFormat="true" ht="15" hidden="false" customHeight="false" outlineLevel="0" collapsed="false">
      <c r="A430" s="18" t="s">
        <v>2884</v>
      </c>
      <c r="B430" s="18" t="s">
        <v>2885</v>
      </c>
      <c r="C430" s="18" t="s">
        <v>2886</v>
      </c>
      <c r="D430" s="18" t="s">
        <v>2887</v>
      </c>
      <c r="E430" s="18" t="s">
        <v>2888</v>
      </c>
      <c r="F430" s="18" t="s">
        <v>2889</v>
      </c>
      <c r="G430" s="18" t="s">
        <v>1591</v>
      </c>
      <c r="H430" s="18" t="s">
        <v>2890</v>
      </c>
      <c r="I430" s="19"/>
      <c r="J430" s="19"/>
      <c r="K430" s="19"/>
      <c r="L430" s="19"/>
      <c r="M430" s="19"/>
      <c r="N430" s="19" t="s">
        <v>2891</v>
      </c>
      <c r="O430" s="20"/>
      <c r="P430" s="20"/>
    </row>
    <row r="431" s="23" customFormat="true" ht="15" hidden="false" customHeight="false" outlineLevel="0" collapsed="false">
      <c r="A431" s="18" t="s">
        <v>2892</v>
      </c>
      <c r="B431" s="18" t="s">
        <v>2892</v>
      </c>
      <c r="C431" s="18" t="s">
        <v>2893</v>
      </c>
      <c r="D431" s="18" t="s">
        <v>2894</v>
      </c>
      <c r="E431" s="18" t="s">
        <v>2895</v>
      </c>
      <c r="F431" s="18" t="s">
        <v>46</v>
      </c>
      <c r="G431" s="18" t="s">
        <v>46</v>
      </c>
      <c r="H431" s="18"/>
      <c r="I431" s="19"/>
      <c r="J431" s="19"/>
      <c r="K431" s="19"/>
      <c r="L431" s="19"/>
      <c r="M431" s="19"/>
      <c r="N431" s="19" t="s">
        <v>2896</v>
      </c>
      <c r="O431" s="20"/>
      <c r="P431" s="20"/>
    </row>
    <row r="432" s="23" customFormat="true" ht="15" hidden="false" customHeight="false" outlineLevel="0" collapsed="false">
      <c r="A432" s="18" t="s">
        <v>2897</v>
      </c>
      <c r="B432" s="18" t="s">
        <v>2897</v>
      </c>
      <c r="C432" s="18" t="s">
        <v>2898</v>
      </c>
      <c r="D432" s="18" t="s">
        <v>2899</v>
      </c>
      <c r="E432" s="18" t="s">
        <v>2900</v>
      </c>
      <c r="F432" s="18" t="s">
        <v>46</v>
      </c>
      <c r="G432" s="18" t="s">
        <v>46</v>
      </c>
      <c r="H432" s="18" t="s">
        <v>2901</v>
      </c>
      <c r="I432" s="19"/>
      <c r="J432" s="19"/>
      <c r="K432" s="19"/>
      <c r="L432" s="19"/>
      <c r="M432" s="19"/>
      <c r="N432" s="19" t="s">
        <v>2902</v>
      </c>
      <c r="O432" s="20"/>
      <c r="P432" s="20"/>
    </row>
    <row r="433" s="23" customFormat="true" ht="15" hidden="false" customHeight="false" outlineLevel="0" collapsed="false">
      <c r="A433" s="18" t="s">
        <v>2903</v>
      </c>
      <c r="B433" s="18" t="s">
        <v>2903</v>
      </c>
      <c r="C433" s="18" t="s">
        <v>2904</v>
      </c>
      <c r="D433" s="18" t="s">
        <v>2905</v>
      </c>
      <c r="E433" s="18" t="s">
        <v>2906</v>
      </c>
      <c r="F433" s="18" t="s">
        <v>46</v>
      </c>
      <c r="G433" s="18" t="s">
        <v>46</v>
      </c>
      <c r="H433" s="18"/>
      <c r="I433" s="19"/>
      <c r="J433" s="19"/>
      <c r="K433" s="19"/>
      <c r="L433" s="19"/>
      <c r="M433" s="19"/>
      <c r="N433" s="19" t="s">
        <v>2907</v>
      </c>
      <c r="O433" s="20"/>
      <c r="P433" s="20"/>
    </row>
    <row r="434" s="23" customFormat="true" ht="15" hidden="false" customHeight="false" outlineLevel="0" collapsed="false">
      <c r="A434" s="18" t="s">
        <v>2908</v>
      </c>
      <c r="B434" s="18" t="s">
        <v>2909</v>
      </c>
      <c r="C434" s="18" t="s">
        <v>2910</v>
      </c>
      <c r="D434" s="18" t="s">
        <v>2911</v>
      </c>
      <c r="E434" s="18" t="s">
        <v>2912</v>
      </c>
      <c r="F434" s="18" t="s">
        <v>46</v>
      </c>
      <c r="G434" s="18" t="s">
        <v>46</v>
      </c>
      <c r="H434" s="18"/>
      <c r="I434" s="19"/>
      <c r="J434" s="19"/>
      <c r="K434" s="19"/>
      <c r="L434" s="19"/>
      <c r="M434" s="19"/>
      <c r="N434" s="19" t="s">
        <v>2913</v>
      </c>
      <c r="O434" s="20"/>
      <c r="P434" s="20"/>
    </row>
    <row r="435" s="23" customFormat="true" ht="15" hidden="false" customHeight="false" outlineLevel="0" collapsed="false">
      <c r="A435" s="18" t="s">
        <v>2914</v>
      </c>
      <c r="B435" s="18" t="s">
        <v>114</v>
      </c>
      <c r="C435" s="18" t="s">
        <v>2915</v>
      </c>
      <c r="D435" s="18" t="s">
        <v>2916</v>
      </c>
      <c r="E435" s="18" t="s">
        <v>1034</v>
      </c>
      <c r="F435" s="18" t="s">
        <v>1035</v>
      </c>
      <c r="G435" s="18" t="s">
        <v>1036</v>
      </c>
      <c r="H435" s="18"/>
      <c r="I435" s="19"/>
      <c r="J435" s="19"/>
      <c r="K435" s="19"/>
      <c r="L435" s="19"/>
      <c r="M435" s="19"/>
      <c r="N435" s="19" t="s">
        <v>2917</v>
      </c>
      <c r="O435" s="20"/>
      <c r="P435" s="20"/>
    </row>
    <row r="436" s="23" customFormat="true" ht="15" hidden="false" customHeight="false" outlineLevel="0" collapsed="false">
      <c r="A436" s="18" t="s">
        <v>2918</v>
      </c>
      <c r="B436" s="18" t="s">
        <v>2919</v>
      </c>
      <c r="C436" s="18" t="s">
        <v>46</v>
      </c>
      <c r="D436" s="18" t="s">
        <v>46</v>
      </c>
      <c r="E436" s="18" t="s">
        <v>2920</v>
      </c>
      <c r="F436" s="18" t="s">
        <v>46</v>
      </c>
      <c r="G436" s="18" t="s">
        <v>46</v>
      </c>
      <c r="H436" s="18" t="s">
        <v>2921</v>
      </c>
      <c r="I436" s="19"/>
      <c r="J436" s="19"/>
      <c r="K436" s="19"/>
      <c r="L436" s="19"/>
      <c r="M436" s="19"/>
      <c r="N436" s="19" t="s">
        <v>2922</v>
      </c>
      <c r="O436" s="20"/>
      <c r="P436" s="20"/>
    </row>
    <row r="437" s="23" customFormat="true" ht="15" hidden="false" customHeight="false" outlineLevel="0" collapsed="false">
      <c r="A437" s="18" t="s">
        <v>2923</v>
      </c>
      <c r="B437" s="18" t="s">
        <v>2924</v>
      </c>
      <c r="C437" s="18" t="s">
        <v>2925</v>
      </c>
      <c r="D437" s="18" t="s">
        <v>2926</v>
      </c>
      <c r="E437" s="18" t="s">
        <v>2927</v>
      </c>
      <c r="F437" s="18" t="s">
        <v>2928</v>
      </c>
      <c r="G437" s="18" t="s">
        <v>2929</v>
      </c>
      <c r="H437" s="18"/>
      <c r="I437" s="19"/>
      <c r="J437" s="19"/>
      <c r="K437" s="19"/>
      <c r="L437" s="19"/>
      <c r="M437" s="19"/>
      <c r="N437" s="19"/>
      <c r="O437" s="20"/>
      <c r="P437" s="20"/>
    </row>
    <row r="438" s="23" customFormat="true" ht="15" hidden="false" customHeight="false" outlineLevel="0" collapsed="false">
      <c r="A438" s="18" t="s">
        <v>2930</v>
      </c>
      <c r="B438" s="18" t="s">
        <v>2931</v>
      </c>
      <c r="C438" s="18" t="s">
        <v>2932</v>
      </c>
      <c r="D438" s="18" t="s">
        <v>2933</v>
      </c>
      <c r="E438" s="18" t="s">
        <v>2934</v>
      </c>
      <c r="F438" s="18" t="s">
        <v>2935</v>
      </c>
      <c r="G438" s="18" t="s">
        <v>2936</v>
      </c>
      <c r="H438" s="18" t="s">
        <v>2937</v>
      </c>
      <c r="I438" s="19"/>
      <c r="J438" s="19"/>
      <c r="K438" s="19"/>
      <c r="L438" s="19"/>
      <c r="M438" s="19"/>
      <c r="N438" s="19" t="s">
        <v>2922</v>
      </c>
      <c r="O438" s="20"/>
      <c r="P438" s="20"/>
    </row>
    <row r="439" s="23" customFormat="true" ht="15" hidden="false" customHeight="false" outlineLevel="0" collapsed="false">
      <c r="A439" s="18" t="s">
        <v>2938</v>
      </c>
      <c r="B439" s="18" t="s">
        <v>2939</v>
      </c>
      <c r="C439" s="18" t="s">
        <v>2940</v>
      </c>
      <c r="D439" s="18" t="s">
        <v>2941</v>
      </c>
      <c r="E439" s="18" t="s">
        <v>2942</v>
      </c>
      <c r="F439" s="18" t="s">
        <v>2943</v>
      </c>
      <c r="G439" s="18" t="s">
        <v>46</v>
      </c>
      <c r="H439" s="18"/>
      <c r="I439" s="19"/>
      <c r="J439" s="19"/>
      <c r="K439" s="19"/>
      <c r="L439" s="19"/>
      <c r="M439" s="19"/>
      <c r="N439" s="19" t="s">
        <v>2944</v>
      </c>
      <c r="O439" s="20"/>
      <c r="P439" s="20"/>
    </row>
    <row r="440" s="23" customFormat="true" ht="15" hidden="false" customHeight="false" outlineLevel="0" collapsed="false">
      <c r="A440" s="18" t="s">
        <v>2945</v>
      </c>
      <c r="B440" s="18" t="s">
        <v>2946</v>
      </c>
      <c r="C440" s="18" t="s">
        <v>2947</v>
      </c>
      <c r="D440" s="18" t="s">
        <v>2948</v>
      </c>
      <c r="E440" s="18" t="s">
        <v>2949</v>
      </c>
      <c r="F440" s="18" t="s">
        <v>2950</v>
      </c>
      <c r="G440" s="18" t="s">
        <v>2951</v>
      </c>
      <c r="H440" s="18"/>
      <c r="I440" s="19"/>
      <c r="J440" s="19"/>
      <c r="K440" s="19"/>
      <c r="L440" s="19"/>
      <c r="M440" s="19"/>
      <c r="N440" s="19" t="s">
        <v>2952</v>
      </c>
      <c r="O440" s="20"/>
      <c r="P440" s="20"/>
    </row>
    <row r="441" s="23" customFormat="true" ht="15" hidden="false" customHeight="false" outlineLevel="0" collapsed="false">
      <c r="A441" s="18" t="s">
        <v>2953</v>
      </c>
      <c r="B441" s="18" t="s">
        <v>2954</v>
      </c>
      <c r="C441" s="18" t="s">
        <v>2955</v>
      </c>
      <c r="D441" s="18" t="s">
        <v>2956</v>
      </c>
      <c r="E441" s="18" t="s">
        <v>2957</v>
      </c>
      <c r="F441" s="18" t="s">
        <v>46</v>
      </c>
      <c r="G441" s="18" t="s">
        <v>46</v>
      </c>
      <c r="H441" s="18" t="s">
        <v>2958</v>
      </c>
      <c r="I441" s="19"/>
      <c r="J441" s="19"/>
      <c r="K441" s="19"/>
      <c r="L441" s="19"/>
      <c r="M441" s="19"/>
      <c r="N441" s="19"/>
      <c r="O441" s="20"/>
      <c r="P441" s="20"/>
    </row>
    <row r="442" s="23" customFormat="true" ht="15" hidden="false" customHeight="false" outlineLevel="0" collapsed="false">
      <c r="A442" s="18" t="s">
        <v>2959</v>
      </c>
      <c r="B442" s="18" t="s">
        <v>2960</v>
      </c>
      <c r="C442" s="18" t="s">
        <v>2961</v>
      </c>
      <c r="D442" s="18" t="s">
        <v>2962</v>
      </c>
      <c r="E442" s="18" t="s">
        <v>2963</v>
      </c>
      <c r="F442" s="18" t="s">
        <v>46</v>
      </c>
      <c r="G442" s="18" t="s">
        <v>46</v>
      </c>
      <c r="H442" s="18" t="s">
        <v>2958</v>
      </c>
      <c r="I442" s="19"/>
      <c r="J442" s="19"/>
      <c r="K442" s="19"/>
      <c r="L442" s="19"/>
      <c r="M442" s="19"/>
      <c r="N442" s="19" t="s">
        <v>2964</v>
      </c>
      <c r="O442" s="20"/>
      <c r="P442" s="20"/>
    </row>
    <row r="443" s="23" customFormat="true" ht="15" hidden="false" customHeight="false" outlineLevel="0" collapsed="false">
      <c r="A443" s="18" t="s">
        <v>2965</v>
      </c>
      <c r="B443" s="18" t="s">
        <v>2966</v>
      </c>
      <c r="C443" s="18" t="s">
        <v>2967</v>
      </c>
      <c r="D443" s="18" t="s">
        <v>2968</v>
      </c>
      <c r="E443" s="18" t="s">
        <v>2969</v>
      </c>
      <c r="F443" s="18" t="s">
        <v>2970</v>
      </c>
      <c r="G443" s="18" t="s">
        <v>2971</v>
      </c>
      <c r="H443" s="18" t="s">
        <v>2972</v>
      </c>
      <c r="I443" s="19"/>
      <c r="J443" s="19"/>
      <c r="K443" s="19"/>
      <c r="L443" s="19"/>
      <c r="M443" s="19"/>
      <c r="N443" s="19" t="s">
        <v>2973</v>
      </c>
      <c r="O443" s="20"/>
      <c r="P443" s="20"/>
    </row>
    <row r="444" s="23" customFormat="true" ht="15" hidden="false" customHeight="false" outlineLevel="0" collapsed="false">
      <c r="A444" s="18" t="s">
        <v>2974</v>
      </c>
      <c r="B444" s="18" t="s">
        <v>2975</v>
      </c>
      <c r="C444" s="18" t="s">
        <v>2976</v>
      </c>
      <c r="D444" s="18" t="s">
        <v>2977</v>
      </c>
      <c r="E444" s="18" t="s">
        <v>2978</v>
      </c>
      <c r="F444" s="18" t="s">
        <v>2979</v>
      </c>
      <c r="G444" s="18" t="s">
        <v>2980</v>
      </c>
      <c r="H444" s="18"/>
      <c r="I444" s="19"/>
      <c r="J444" s="19"/>
      <c r="K444" s="19"/>
      <c r="L444" s="19"/>
      <c r="M444" s="19"/>
      <c r="N444" s="19" t="s">
        <v>2981</v>
      </c>
      <c r="O444" s="20"/>
      <c r="P444" s="20"/>
    </row>
    <row r="445" s="23" customFormat="true" ht="15" hidden="false" customHeight="false" outlineLevel="0" collapsed="false">
      <c r="A445" s="18" t="s">
        <v>2982</v>
      </c>
      <c r="B445" s="18" t="s">
        <v>2983</v>
      </c>
      <c r="C445" s="18" t="s">
        <v>2984</v>
      </c>
      <c r="D445" s="18" t="s">
        <v>2985</v>
      </c>
      <c r="E445" s="18" t="s">
        <v>46</v>
      </c>
      <c r="F445" s="18" t="s">
        <v>2986</v>
      </c>
      <c r="G445" s="18" t="s">
        <v>46</v>
      </c>
      <c r="H445" s="18" t="s">
        <v>2987</v>
      </c>
      <c r="I445" s="19"/>
      <c r="J445" s="19"/>
      <c r="K445" s="19"/>
      <c r="L445" s="19"/>
      <c r="M445" s="19"/>
      <c r="N445" s="19" t="s">
        <v>2988</v>
      </c>
      <c r="O445" s="20"/>
      <c r="P445" s="20"/>
    </row>
    <row r="446" s="23" customFormat="true" ht="15" hidden="false" customHeight="false" outlineLevel="0" collapsed="false">
      <c r="A446" s="18" t="s">
        <v>2989</v>
      </c>
      <c r="B446" s="18" t="s">
        <v>2990</v>
      </c>
      <c r="C446" s="18" t="s">
        <v>2991</v>
      </c>
      <c r="D446" s="18" t="s">
        <v>2992</v>
      </c>
      <c r="E446" s="18" t="s">
        <v>2993</v>
      </c>
      <c r="F446" s="18" t="s">
        <v>2994</v>
      </c>
      <c r="G446" s="18" t="s">
        <v>2995</v>
      </c>
      <c r="H446" s="18" t="s">
        <v>2996</v>
      </c>
      <c r="I446" s="19"/>
      <c r="J446" s="19"/>
      <c r="K446" s="19"/>
      <c r="L446" s="19"/>
      <c r="M446" s="19"/>
      <c r="N446" s="19" t="s">
        <v>2997</v>
      </c>
      <c r="O446" s="20"/>
      <c r="P446" s="20"/>
    </row>
    <row r="447" s="23" customFormat="true" ht="15" hidden="false" customHeight="false" outlineLevel="0" collapsed="false">
      <c r="A447" s="18" t="s">
        <v>2998</v>
      </c>
      <c r="B447" s="18" t="s">
        <v>2999</v>
      </c>
      <c r="C447" s="18" t="s">
        <v>1007</v>
      </c>
      <c r="D447" s="18" t="s">
        <v>46</v>
      </c>
      <c r="E447" s="18" t="s">
        <v>3000</v>
      </c>
      <c r="F447" s="18" t="s">
        <v>46</v>
      </c>
      <c r="G447" s="18" t="s">
        <v>46</v>
      </c>
      <c r="H447" s="18"/>
      <c r="I447" s="19"/>
      <c r="J447" s="19"/>
      <c r="K447" s="19"/>
      <c r="L447" s="19"/>
      <c r="M447" s="19"/>
      <c r="N447" s="19"/>
      <c r="O447" s="20"/>
      <c r="P447" s="20"/>
    </row>
    <row r="448" s="23" customFormat="true" ht="15" hidden="false" customHeight="false" outlineLevel="0" collapsed="false">
      <c r="A448" s="18" t="s">
        <v>3001</v>
      </c>
      <c r="B448" s="18" t="s">
        <v>3002</v>
      </c>
      <c r="C448" s="18" t="s">
        <v>3003</v>
      </c>
      <c r="D448" s="18" t="s">
        <v>3004</v>
      </c>
      <c r="E448" s="18" t="s">
        <v>3005</v>
      </c>
      <c r="F448" s="18" t="s">
        <v>46</v>
      </c>
      <c r="G448" s="18" t="s">
        <v>46</v>
      </c>
      <c r="H448" s="18" t="s">
        <v>3006</v>
      </c>
      <c r="I448" s="19"/>
      <c r="J448" s="19"/>
      <c r="K448" s="19"/>
      <c r="L448" s="19"/>
      <c r="M448" s="19"/>
      <c r="N448" s="19" t="s">
        <v>411</v>
      </c>
      <c r="O448" s="20"/>
      <c r="P448" s="20"/>
    </row>
    <row r="449" s="23" customFormat="true" ht="15" hidden="false" customHeight="false" outlineLevel="0" collapsed="false">
      <c r="A449" s="18" t="s">
        <v>3007</v>
      </c>
      <c r="B449" s="18" t="s">
        <v>3008</v>
      </c>
      <c r="C449" s="18" t="s">
        <v>3009</v>
      </c>
      <c r="D449" s="18" t="s">
        <v>3010</v>
      </c>
      <c r="E449" s="18" t="s">
        <v>3011</v>
      </c>
      <c r="F449" s="18" t="s">
        <v>3012</v>
      </c>
      <c r="G449" s="18" t="s">
        <v>3013</v>
      </c>
      <c r="H449" s="18"/>
      <c r="I449" s="19"/>
      <c r="J449" s="19"/>
      <c r="K449" s="19"/>
      <c r="L449" s="19"/>
      <c r="M449" s="19"/>
      <c r="N449" s="19" t="s">
        <v>676</v>
      </c>
      <c r="O449" s="20"/>
      <c r="P449" s="20"/>
    </row>
    <row r="450" s="23" customFormat="true" ht="15" hidden="false" customHeight="false" outlineLevel="0" collapsed="false">
      <c r="A450" s="18" t="s">
        <v>3014</v>
      </c>
      <c r="B450" s="18" t="s">
        <v>3015</v>
      </c>
      <c r="C450" s="18" t="s">
        <v>3016</v>
      </c>
      <c r="D450" s="18" t="s">
        <v>3017</v>
      </c>
      <c r="E450" s="18" t="s">
        <v>3018</v>
      </c>
      <c r="F450" s="18" t="s">
        <v>3019</v>
      </c>
      <c r="G450" s="18" t="s">
        <v>3020</v>
      </c>
      <c r="H450" s="18" t="s">
        <v>672</v>
      </c>
      <c r="I450" s="19" t="s">
        <v>673</v>
      </c>
      <c r="J450" s="19"/>
      <c r="K450" s="19" t="s">
        <v>674</v>
      </c>
      <c r="L450" s="19"/>
      <c r="M450" s="19" t="s">
        <v>675</v>
      </c>
      <c r="N450" s="19" t="s">
        <v>676</v>
      </c>
      <c r="O450" s="20"/>
      <c r="P450" s="20"/>
    </row>
    <row r="451" s="23" customFormat="true" ht="15" hidden="false" customHeight="false" outlineLevel="0" collapsed="false">
      <c r="A451" s="18" t="s">
        <v>3021</v>
      </c>
      <c r="B451" s="18" t="s">
        <v>3022</v>
      </c>
      <c r="C451" s="18" t="s">
        <v>3023</v>
      </c>
      <c r="D451" s="18" t="s">
        <v>3024</v>
      </c>
      <c r="E451" s="18" t="s">
        <v>3025</v>
      </c>
      <c r="F451" s="18" t="s">
        <v>46</v>
      </c>
      <c r="G451" s="18" t="s">
        <v>46</v>
      </c>
      <c r="H451" s="18" t="s">
        <v>3026</v>
      </c>
      <c r="I451" s="19"/>
      <c r="J451" s="19"/>
      <c r="K451" s="19"/>
      <c r="L451" s="19"/>
      <c r="M451" s="19"/>
      <c r="N451" s="19"/>
      <c r="O451" s="20"/>
      <c r="P451" s="20"/>
    </row>
    <row r="452" s="23" customFormat="true" ht="15" hidden="false" customHeight="false" outlineLevel="0" collapsed="false">
      <c r="A452" s="18" t="s">
        <v>3027</v>
      </c>
      <c r="B452" s="18" t="s">
        <v>3028</v>
      </c>
      <c r="C452" s="18" t="s">
        <v>3029</v>
      </c>
      <c r="D452" s="18" t="s">
        <v>3030</v>
      </c>
      <c r="E452" s="18" t="s">
        <v>3031</v>
      </c>
      <c r="F452" s="18" t="s">
        <v>3032</v>
      </c>
      <c r="G452" s="18" t="s">
        <v>3033</v>
      </c>
      <c r="H452" s="18"/>
      <c r="I452" s="19"/>
      <c r="J452" s="19"/>
      <c r="K452" s="19"/>
      <c r="L452" s="19"/>
      <c r="M452" s="19"/>
      <c r="N452" s="19" t="s">
        <v>3034</v>
      </c>
      <c r="O452" s="20"/>
      <c r="P452" s="20"/>
    </row>
    <row r="453" s="23" customFormat="true" ht="15" hidden="false" customHeight="false" outlineLevel="0" collapsed="false">
      <c r="A453" s="18" t="s">
        <v>3035</v>
      </c>
      <c r="B453" s="18" t="s">
        <v>3036</v>
      </c>
      <c r="C453" s="18" t="s">
        <v>3037</v>
      </c>
      <c r="D453" s="18" t="s">
        <v>3038</v>
      </c>
      <c r="E453" s="18" t="s">
        <v>3039</v>
      </c>
      <c r="F453" s="18" t="s">
        <v>3040</v>
      </c>
      <c r="G453" s="18" t="s">
        <v>3041</v>
      </c>
      <c r="H453" s="18"/>
      <c r="I453" s="19"/>
      <c r="J453" s="19"/>
      <c r="K453" s="19"/>
      <c r="L453" s="19"/>
      <c r="M453" s="19"/>
      <c r="N453" s="19"/>
      <c r="O453" s="20"/>
      <c r="P453" s="20"/>
    </row>
    <row r="454" s="23" customFormat="true" ht="15" hidden="false" customHeight="false" outlineLevel="0" collapsed="false">
      <c r="A454" s="18" t="s">
        <v>3042</v>
      </c>
      <c r="B454" s="18" t="s">
        <v>3043</v>
      </c>
      <c r="C454" s="18" t="s">
        <v>3044</v>
      </c>
      <c r="D454" s="18" t="s">
        <v>3045</v>
      </c>
      <c r="E454" s="18" t="s">
        <v>3046</v>
      </c>
      <c r="F454" s="18" t="s">
        <v>3047</v>
      </c>
      <c r="G454" s="18" t="s">
        <v>3048</v>
      </c>
      <c r="H454" s="18" t="s">
        <v>3049</v>
      </c>
      <c r="I454" s="19"/>
      <c r="J454" s="19"/>
      <c r="K454" s="19"/>
      <c r="L454" s="19"/>
      <c r="M454" s="19"/>
      <c r="N454" s="19" t="s">
        <v>3050</v>
      </c>
      <c r="O454" s="20"/>
      <c r="P454" s="20"/>
    </row>
    <row r="455" s="23" customFormat="true" ht="15" hidden="false" customHeight="false" outlineLevel="0" collapsed="false">
      <c r="A455" s="18" t="s">
        <v>3051</v>
      </c>
      <c r="B455" s="18" t="s">
        <v>3052</v>
      </c>
      <c r="C455" s="18" t="s">
        <v>3053</v>
      </c>
      <c r="D455" s="18" t="s">
        <v>3054</v>
      </c>
      <c r="E455" s="18" t="s">
        <v>3055</v>
      </c>
      <c r="F455" s="18" t="s">
        <v>3056</v>
      </c>
      <c r="G455" s="18" t="s">
        <v>3057</v>
      </c>
      <c r="H455" s="18"/>
      <c r="I455" s="19"/>
      <c r="J455" s="19"/>
      <c r="K455" s="19"/>
      <c r="L455" s="19"/>
      <c r="M455" s="19"/>
      <c r="N455" s="19"/>
      <c r="O455" s="20"/>
      <c r="P455" s="20"/>
    </row>
    <row r="456" s="23" customFormat="true" ht="15" hidden="false" customHeight="false" outlineLevel="0" collapsed="false">
      <c r="A456" s="18" t="s">
        <v>3058</v>
      </c>
      <c r="B456" s="18" t="s">
        <v>3059</v>
      </c>
      <c r="C456" s="18" t="s">
        <v>3060</v>
      </c>
      <c r="D456" s="18" t="s">
        <v>3061</v>
      </c>
      <c r="E456" s="18" t="s">
        <v>3062</v>
      </c>
      <c r="F456" s="18" t="s">
        <v>3063</v>
      </c>
      <c r="G456" s="18" t="s">
        <v>3064</v>
      </c>
      <c r="H456" s="18"/>
      <c r="I456" s="19"/>
      <c r="J456" s="19"/>
      <c r="K456" s="19"/>
      <c r="L456" s="19"/>
      <c r="M456" s="19"/>
      <c r="N456" s="19" t="s">
        <v>3065</v>
      </c>
      <c r="O456" s="20"/>
      <c r="P456" s="20"/>
    </row>
    <row r="457" s="23" customFormat="true" ht="15" hidden="false" customHeight="false" outlineLevel="0" collapsed="false">
      <c r="A457" s="18" t="s">
        <v>3066</v>
      </c>
      <c r="B457" s="18" t="s">
        <v>3067</v>
      </c>
      <c r="C457" s="18" t="s">
        <v>3068</v>
      </c>
      <c r="D457" s="18" t="s">
        <v>3069</v>
      </c>
      <c r="E457" s="18" t="s">
        <v>3070</v>
      </c>
      <c r="F457" s="18" t="s">
        <v>3071</v>
      </c>
      <c r="G457" s="18" t="s">
        <v>46</v>
      </c>
      <c r="H457" s="18" t="s">
        <v>2695</v>
      </c>
      <c r="I457" s="19"/>
      <c r="J457" s="19"/>
      <c r="K457" s="19"/>
      <c r="L457" s="19"/>
      <c r="M457" s="19"/>
      <c r="N457" s="19"/>
      <c r="O457" s="20"/>
      <c r="P457" s="20"/>
    </row>
    <row r="458" s="23" customFormat="true" ht="15" hidden="false" customHeight="false" outlineLevel="0" collapsed="false">
      <c r="A458" s="18" t="s">
        <v>3072</v>
      </c>
      <c r="B458" s="18" t="s">
        <v>3073</v>
      </c>
      <c r="C458" s="18" t="s">
        <v>3074</v>
      </c>
      <c r="D458" s="18" t="s">
        <v>3075</v>
      </c>
      <c r="E458" s="18" t="s">
        <v>3076</v>
      </c>
      <c r="F458" s="18"/>
      <c r="G458" s="18"/>
      <c r="H458" s="18"/>
      <c r="I458" s="19"/>
      <c r="J458" s="19"/>
      <c r="K458" s="19"/>
      <c r="L458" s="19"/>
      <c r="M458" s="19"/>
      <c r="N458" s="19"/>
      <c r="O458" s="20"/>
      <c r="P458" s="20"/>
    </row>
    <row r="459" s="23" customFormat="true" ht="15" hidden="false" customHeight="false" outlineLevel="0" collapsed="false">
      <c r="A459" s="18" t="s">
        <v>3077</v>
      </c>
      <c r="B459" s="18" t="s">
        <v>3078</v>
      </c>
      <c r="C459" s="18" t="s">
        <v>3079</v>
      </c>
      <c r="D459" s="18" t="s">
        <v>3080</v>
      </c>
      <c r="E459" s="18" t="s">
        <v>3081</v>
      </c>
      <c r="F459" s="18"/>
      <c r="G459" s="18"/>
      <c r="H459" s="18"/>
      <c r="I459" s="19"/>
      <c r="J459" s="19"/>
      <c r="K459" s="19"/>
      <c r="L459" s="19"/>
      <c r="M459" s="19"/>
      <c r="N459" s="19" t="s">
        <v>3082</v>
      </c>
      <c r="O459" s="20"/>
      <c r="P459" s="20"/>
    </row>
    <row r="460" s="23" customFormat="true" ht="15" hidden="false" customHeight="false" outlineLevel="0" collapsed="false">
      <c r="A460" s="18" t="s">
        <v>3083</v>
      </c>
      <c r="B460" s="18" t="s">
        <v>3084</v>
      </c>
      <c r="C460" s="18" t="s">
        <v>3085</v>
      </c>
      <c r="D460" s="18" t="s">
        <v>3086</v>
      </c>
      <c r="E460" s="18" t="s">
        <v>3087</v>
      </c>
      <c r="F460" s="18" t="s">
        <v>3088</v>
      </c>
      <c r="G460" s="18" t="s">
        <v>3089</v>
      </c>
      <c r="H460" s="18"/>
      <c r="I460" s="19"/>
      <c r="J460" s="19"/>
      <c r="K460" s="19"/>
      <c r="L460" s="19"/>
      <c r="M460" s="19"/>
      <c r="N460" s="19"/>
      <c r="O460" s="20"/>
      <c r="P460" s="20"/>
    </row>
    <row r="461" s="23" customFormat="true" ht="15" hidden="false" customHeight="false" outlineLevel="0" collapsed="false">
      <c r="A461" s="18" t="s">
        <v>3090</v>
      </c>
      <c r="B461" s="18" t="s">
        <v>3091</v>
      </c>
      <c r="C461" s="18" t="s">
        <v>3092</v>
      </c>
      <c r="D461" s="18" t="s">
        <v>3093</v>
      </c>
      <c r="E461" s="18" t="s">
        <v>3094</v>
      </c>
      <c r="F461" s="18" t="s">
        <v>3095</v>
      </c>
      <c r="G461" s="18" t="s">
        <v>3096</v>
      </c>
      <c r="H461" s="18"/>
      <c r="I461" s="19"/>
      <c r="J461" s="19"/>
      <c r="K461" s="19"/>
      <c r="L461" s="19"/>
      <c r="M461" s="19"/>
      <c r="N461" s="19" t="s">
        <v>3097</v>
      </c>
      <c r="O461" s="20"/>
      <c r="P461" s="20"/>
    </row>
    <row r="462" s="23" customFormat="true" ht="15" hidden="false" customHeight="false" outlineLevel="0" collapsed="false">
      <c r="A462" s="18" t="s">
        <v>3098</v>
      </c>
      <c r="B462" s="18" t="s">
        <v>3099</v>
      </c>
      <c r="C462" s="18" t="s">
        <v>3100</v>
      </c>
      <c r="D462" s="18" t="s">
        <v>3101</v>
      </c>
      <c r="E462" s="18" t="s">
        <v>3102</v>
      </c>
      <c r="F462" s="18" t="s">
        <v>46</v>
      </c>
      <c r="G462" s="18" t="s">
        <v>46</v>
      </c>
      <c r="H462" s="18"/>
      <c r="I462" s="19"/>
      <c r="J462" s="19"/>
      <c r="K462" s="19"/>
      <c r="L462" s="19"/>
      <c r="M462" s="19"/>
      <c r="N462" s="19" t="s">
        <v>3103</v>
      </c>
      <c r="O462" s="20"/>
      <c r="P462" s="20"/>
    </row>
    <row r="463" s="23" customFormat="true" ht="15" hidden="false" customHeight="false" outlineLevel="0" collapsed="false">
      <c r="A463" s="18" t="s">
        <v>3104</v>
      </c>
      <c r="B463" s="18" t="s">
        <v>3105</v>
      </c>
      <c r="C463" s="18" t="s">
        <v>3106</v>
      </c>
      <c r="D463" s="18" t="s">
        <v>3107</v>
      </c>
      <c r="E463" s="18" t="s">
        <v>3108</v>
      </c>
      <c r="F463" s="18" t="s">
        <v>3109</v>
      </c>
      <c r="G463" s="18" t="s">
        <v>46</v>
      </c>
      <c r="H463" s="18"/>
      <c r="I463" s="19"/>
      <c r="J463" s="19"/>
      <c r="K463" s="19"/>
      <c r="L463" s="19"/>
      <c r="M463" s="19"/>
      <c r="N463" s="19" t="s">
        <v>3110</v>
      </c>
      <c r="O463" s="20"/>
      <c r="P463" s="20"/>
    </row>
    <row r="464" s="23" customFormat="true" ht="15" hidden="false" customHeight="false" outlineLevel="0" collapsed="false">
      <c r="A464" s="18" t="s">
        <v>3111</v>
      </c>
      <c r="B464" s="18" t="s">
        <v>3112</v>
      </c>
      <c r="C464" s="18" t="s">
        <v>3113</v>
      </c>
      <c r="D464" s="18" t="s">
        <v>3114</v>
      </c>
      <c r="E464" s="18" t="s">
        <v>3115</v>
      </c>
      <c r="F464" s="18" t="s">
        <v>46</v>
      </c>
      <c r="G464" s="18" t="s">
        <v>46</v>
      </c>
      <c r="H464" s="18" t="s">
        <v>3116</v>
      </c>
      <c r="I464" s="19"/>
      <c r="J464" s="19"/>
      <c r="K464" s="19"/>
      <c r="L464" s="19"/>
      <c r="M464" s="19"/>
      <c r="N464" s="19" t="s">
        <v>3117</v>
      </c>
      <c r="O464" s="20"/>
      <c r="P464" s="20"/>
    </row>
    <row r="465" s="23" customFormat="true" ht="15" hidden="false" customHeight="false" outlineLevel="0" collapsed="false">
      <c r="A465" s="18" t="s">
        <v>3118</v>
      </c>
      <c r="B465" s="18" t="s">
        <v>3119</v>
      </c>
      <c r="C465" s="18" t="s">
        <v>3120</v>
      </c>
      <c r="D465" s="18" t="s">
        <v>3121</v>
      </c>
      <c r="E465" s="18" t="s">
        <v>3122</v>
      </c>
      <c r="F465" s="18" t="s">
        <v>3123</v>
      </c>
      <c r="G465" s="18" t="s">
        <v>46</v>
      </c>
      <c r="H465" s="18" t="s">
        <v>3124</v>
      </c>
      <c r="I465" s="19"/>
      <c r="J465" s="19"/>
      <c r="K465" s="19"/>
      <c r="L465" s="19"/>
      <c r="M465" s="19"/>
      <c r="N465" s="19" t="s">
        <v>3125</v>
      </c>
      <c r="O465" s="20"/>
      <c r="P465" s="20"/>
    </row>
    <row r="466" s="23" customFormat="true" ht="15" hidden="false" customHeight="false" outlineLevel="0" collapsed="false">
      <c r="A466" s="18" t="s">
        <v>3126</v>
      </c>
      <c r="B466" s="18" t="s">
        <v>3127</v>
      </c>
      <c r="C466" s="18" t="s">
        <v>3128</v>
      </c>
      <c r="D466" s="18" t="s">
        <v>3129</v>
      </c>
      <c r="E466" s="18" t="s">
        <v>3130</v>
      </c>
      <c r="F466" s="18" t="s">
        <v>46</v>
      </c>
      <c r="G466" s="18" t="s">
        <v>46</v>
      </c>
      <c r="H466" s="18"/>
      <c r="I466" s="19"/>
      <c r="J466" s="19"/>
      <c r="K466" s="19"/>
      <c r="L466" s="19"/>
      <c r="M466" s="19"/>
      <c r="N466" s="19" t="s">
        <v>3131</v>
      </c>
      <c r="O466" s="20"/>
      <c r="P466" s="20"/>
    </row>
    <row r="467" s="23" customFormat="true" ht="15" hidden="false" customHeight="false" outlineLevel="0" collapsed="false">
      <c r="A467" s="18" t="s">
        <v>3132</v>
      </c>
      <c r="B467" s="18" t="s">
        <v>3133</v>
      </c>
      <c r="C467" s="18" t="s">
        <v>3134</v>
      </c>
      <c r="D467" s="18" t="s">
        <v>3135</v>
      </c>
      <c r="E467" s="18" t="s">
        <v>3136</v>
      </c>
      <c r="F467" s="18" t="s">
        <v>46</v>
      </c>
      <c r="G467" s="18" t="s">
        <v>46</v>
      </c>
      <c r="H467" s="18" t="s">
        <v>3137</v>
      </c>
      <c r="I467" s="19"/>
      <c r="J467" s="19"/>
      <c r="K467" s="19"/>
      <c r="L467" s="19"/>
      <c r="M467" s="19"/>
      <c r="N467" s="19"/>
      <c r="O467" s="20"/>
      <c r="P467" s="20"/>
    </row>
    <row r="468" s="23" customFormat="true" ht="15" hidden="false" customHeight="false" outlineLevel="0" collapsed="false">
      <c r="A468" s="18" t="s">
        <v>3138</v>
      </c>
      <c r="B468" s="18" t="s">
        <v>3139</v>
      </c>
      <c r="C468" s="18" t="s">
        <v>3140</v>
      </c>
      <c r="D468" s="18" t="s">
        <v>3141</v>
      </c>
      <c r="E468" s="18" t="s">
        <v>3142</v>
      </c>
      <c r="F468" s="18" t="s">
        <v>3143</v>
      </c>
      <c r="G468" s="18" t="s">
        <v>1014</v>
      </c>
      <c r="H468" s="18"/>
      <c r="I468" s="19"/>
      <c r="J468" s="19"/>
      <c r="K468" s="19"/>
      <c r="L468" s="19"/>
      <c r="M468" s="19"/>
      <c r="N468" s="19" t="s">
        <v>3144</v>
      </c>
      <c r="O468" s="20"/>
      <c r="P468" s="20"/>
    </row>
    <row r="469" s="23" customFormat="true" ht="15" hidden="false" customHeight="false" outlineLevel="0" collapsed="false">
      <c r="A469" s="18" t="s">
        <v>3145</v>
      </c>
      <c r="B469" s="18" t="s">
        <v>3146</v>
      </c>
      <c r="C469" s="18" t="s">
        <v>3147</v>
      </c>
      <c r="D469" s="18" t="s">
        <v>3148</v>
      </c>
      <c r="E469" s="18" t="s">
        <v>3149</v>
      </c>
      <c r="F469" s="18" t="s">
        <v>3150</v>
      </c>
      <c r="G469" s="18" t="s">
        <v>3151</v>
      </c>
      <c r="H469" s="18" t="s">
        <v>3152</v>
      </c>
      <c r="I469" s="19"/>
      <c r="J469" s="19"/>
      <c r="K469" s="19"/>
      <c r="L469" s="19"/>
      <c r="M469" s="19"/>
      <c r="N469" s="19"/>
      <c r="O469" s="20"/>
      <c r="P469" s="20"/>
    </row>
    <row r="470" s="23" customFormat="true" ht="15" hidden="false" customHeight="false" outlineLevel="0" collapsed="false">
      <c r="A470" s="18" t="s">
        <v>3153</v>
      </c>
      <c r="B470" s="18" t="s">
        <v>3154</v>
      </c>
      <c r="C470" s="18" t="s">
        <v>3155</v>
      </c>
      <c r="D470" s="18" t="s">
        <v>3156</v>
      </c>
      <c r="E470" s="18" t="s">
        <v>3157</v>
      </c>
      <c r="F470" s="18" t="s">
        <v>3158</v>
      </c>
      <c r="G470" s="18" t="s">
        <v>3159</v>
      </c>
      <c r="H470" s="18" t="s">
        <v>3160</v>
      </c>
      <c r="I470" s="19"/>
      <c r="J470" s="19"/>
      <c r="K470" s="19"/>
      <c r="L470" s="19"/>
      <c r="M470" s="19"/>
      <c r="N470" s="19" t="s">
        <v>3161</v>
      </c>
      <c r="O470" s="20"/>
      <c r="P470" s="20"/>
    </row>
    <row r="471" s="23" customFormat="true" ht="15" hidden="false" customHeight="false" outlineLevel="0" collapsed="false">
      <c r="A471" s="18" t="s">
        <v>3162</v>
      </c>
      <c r="B471" s="18" t="s">
        <v>3163</v>
      </c>
      <c r="C471" s="18" t="s">
        <v>3164</v>
      </c>
      <c r="D471" s="18" t="s">
        <v>3165</v>
      </c>
      <c r="E471" s="18" t="s">
        <v>3166</v>
      </c>
      <c r="F471" s="18" t="s">
        <v>3167</v>
      </c>
      <c r="G471" s="18" t="s">
        <v>3168</v>
      </c>
      <c r="H471" s="18"/>
      <c r="I471" s="19"/>
      <c r="J471" s="19"/>
      <c r="K471" s="19"/>
      <c r="L471" s="19"/>
      <c r="M471" s="19"/>
      <c r="N471" s="19" t="s">
        <v>948</v>
      </c>
      <c r="O471" s="20"/>
      <c r="P471" s="20"/>
    </row>
    <row r="472" s="23" customFormat="true" ht="15" hidden="false" customHeight="false" outlineLevel="0" collapsed="false">
      <c r="A472" s="18" t="s">
        <v>3169</v>
      </c>
      <c r="B472" s="18" t="s">
        <v>3170</v>
      </c>
      <c r="C472" s="18" t="s">
        <v>3171</v>
      </c>
      <c r="D472" s="18" t="s">
        <v>3172</v>
      </c>
      <c r="E472" s="18" t="s">
        <v>3173</v>
      </c>
      <c r="F472" s="18" t="s">
        <v>3174</v>
      </c>
      <c r="G472" s="18" t="s">
        <v>3175</v>
      </c>
      <c r="H472" s="18"/>
      <c r="I472" s="19"/>
      <c r="J472" s="19"/>
      <c r="K472" s="19"/>
      <c r="L472" s="19"/>
      <c r="M472" s="19"/>
      <c r="N472" s="19"/>
      <c r="O472" s="20"/>
      <c r="P472" s="20"/>
    </row>
    <row r="473" s="23" customFormat="true" ht="15" hidden="false" customHeight="false" outlineLevel="0" collapsed="false">
      <c r="A473" s="18" t="s">
        <v>3176</v>
      </c>
      <c r="B473" s="18" t="s">
        <v>3177</v>
      </c>
      <c r="C473" s="18" t="s">
        <v>3178</v>
      </c>
      <c r="D473" s="18" t="s">
        <v>3179</v>
      </c>
      <c r="E473" s="18" t="s">
        <v>3180</v>
      </c>
      <c r="F473" s="18" t="s">
        <v>3181</v>
      </c>
      <c r="G473" s="18" t="s">
        <v>3182</v>
      </c>
      <c r="H473" s="18"/>
      <c r="I473" s="19"/>
      <c r="J473" s="19"/>
      <c r="K473" s="19"/>
      <c r="L473" s="19"/>
      <c r="M473" s="19"/>
      <c r="N473" s="19" t="s">
        <v>3183</v>
      </c>
      <c r="O473" s="20"/>
      <c r="P473" s="20"/>
    </row>
    <row r="474" s="23" customFormat="true" ht="15" hidden="false" customHeight="false" outlineLevel="0" collapsed="false">
      <c r="A474" s="18" t="s">
        <v>3184</v>
      </c>
      <c r="B474" s="18" t="s">
        <v>3185</v>
      </c>
      <c r="C474" s="18" t="s">
        <v>3186</v>
      </c>
      <c r="D474" s="18" t="s">
        <v>3187</v>
      </c>
      <c r="E474" s="18" t="s">
        <v>3188</v>
      </c>
      <c r="F474" s="18" t="s">
        <v>3189</v>
      </c>
      <c r="G474" s="18" t="s">
        <v>3190</v>
      </c>
      <c r="H474" s="18"/>
      <c r="I474" s="19"/>
      <c r="J474" s="19"/>
      <c r="K474" s="19"/>
      <c r="L474" s="19"/>
      <c r="M474" s="19"/>
      <c r="N474" s="19" t="s">
        <v>3183</v>
      </c>
      <c r="O474" s="20"/>
      <c r="P474" s="20"/>
    </row>
    <row r="475" s="23" customFormat="true" ht="15" hidden="false" customHeight="false" outlineLevel="0" collapsed="false">
      <c r="A475" s="18" t="s">
        <v>3191</v>
      </c>
      <c r="B475" s="18" t="s">
        <v>3192</v>
      </c>
      <c r="C475" s="18" t="s">
        <v>3193</v>
      </c>
      <c r="D475" s="18" t="s">
        <v>3194</v>
      </c>
      <c r="E475" s="18" t="s">
        <v>3195</v>
      </c>
      <c r="F475" s="18" t="s">
        <v>3196</v>
      </c>
      <c r="G475" s="18" t="s">
        <v>46</v>
      </c>
      <c r="H475" s="18"/>
      <c r="I475" s="19"/>
      <c r="J475" s="19"/>
      <c r="K475" s="19"/>
      <c r="L475" s="19"/>
      <c r="M475" s="19"/>
      <c r="N475" s="19" t="s">
        <v>3197</v>
      </c>
      <c r="O475" s="20"/>
      <c r="P475" s="20"/>
    </row>
    <row r="476" s="23" customFormat="true" ht="15" hidden="false" customHeight="false" outlineLevel="0" collapsed="false">
      <c r="A476" s="18" t="s">
        <v>3198</v>
      </c>
      <c r="B476" s="18" t="s">
        <v>3198</v>
      </c>
      <c r="C476" s="18" t="s">
        <v>3199</v>
      </c>
      <c r="D476" s="18" t="s">
        <v>3200</v>
      </c>
      <c r="E476" s="18" t="s">
        <v>3201</v>
      </c>
      <c r="F476" s="18" t="s">
        <v>3202</v>
      </c>
      <c r="G476" s="18" t="s">
        <v>3203</v>
      </c>
      <c r="H476" s="18"/>
      <c r="I476" s="19"/>
      <c r="J476" s="19"/>
      <c r="K476" s="19"/>
      <c r="L476" s="19"/>
      <c r="M476" s="19"/>
      <c r="N476" s="19"/>
      <c r="O476" s="20"/>
      <c r="P476" s="20"/>
    </row>
    <row r="477" s="23" customFormat="true" ht="15" hidden="false" customHeight="false" outlineLevel="0" collapsed="false">
      <c r="A477" s="18" t="s">
        <v>3204</v>
      </c>
      <c r="B477" s="18" t="s">
        <v>3204</v>
      </c>
      <c r="C477" s="18" t="s">
        <v>3205</v>
      </c>
      <c r="D477" s="18" t="s">
        <v>3206</v>
      </c>
      <c r="E477" s="18" t="s">
        <v>3207</v>
      </c>
      <c r="F477" s="18" t="s">
        <v>3208</v>
      </c>
      <c r="G477" s="18" t="s">
        <v>3209</v>
      </c>
      <c r="H477" s="18" t="s">
        <v>3210</v>
      </c>
      <c r="I477" s="19"/>
      <c r="J477" s="19"/>
      <c r="K477" s="19"/>
      <c r="L477" s="19"/>
      <c r="M477" s="19"/>
      <c r="N477" s="19" t="s">
        <v>2418</v>
      </c>
      <c r="O477" s="20"/>
      <c r="P477" s="20"/>
    </row>
    <row r="478" s="23" customFormat="true" ht="15" hidden="false" customHeight="false" outlineLevel="0" collapsed="false">
      <c r="A478" s="18" t="s">
        <v>3211</v>
      </c>
      <c r="B478" s="18" t="s">
        <v>3212</v>
      </c>
      <c r="C478" s="18" t="s">
        <v>3213</v>
      </c>
      <c r="D478" s="18" t="s">
        <v>3214</v>
      </c>
      <c r="E478" s="18" t="s">
        <v>3215</v>
      </c>
      <c r="F478" s="18" t="s">
        <v>3216</v>
      </c>
      <c r="G478" s="18" t="s">
        <v>46</v>
      </c>
      <c r="H478" s="18" t="s">
        <v>3217</v>
      </c>
      <c r="I478" s="19"/>
      <c r="J478" s="19"/>
      <c r="K478" s="19"/>
      <c r="L478" s="19"/>
      <c r="M478" s="19"/>
      <c r="N478" s="19" t="s">
        <v>3218</v>
      </c>
      <c r="O478" s="20"/>
      <c r="P478" s="20"/>
    </row>
    <row r="479" s="23" customFormat="true" ht="15" hidden="false" customHeight="false" outlineLevel="0" collapsed="false">
      <c r="A479" s="18" t="s">
        <v>3219</v>
      </c>
      <c r="B479" s="18" t="s">
        <v>3220</v>
      </c>
      <c r="C479" s="18" t="s">
        <v>3221</v>
      </c>
      <c r="D479" s="18" t="s">
        <v>3222</v>
      </c>
      <c r="E479" s="18" t="s">
        <v>3223</v>
      </c>
      <c r="F479" s="18" t="s">
        <v>46</v>
      </c>
      <c r="G479" s="18" t="s">
        <v>46</v>
      </c>
      <c r="H479" s="18"/>
      <c r="I479" s="19"/>
      <c r="J479" s="19"/>
      <c r="K479" s="19"/>
      <c r="L479" s="19"/>
      <c r="M479" s="19"/>
      <c r="N479" s="19" t="s">
        <v>3224</v>
      </c>
      <c r="O479" s="20"/>
      <c r="P479" s="20"/>
    </row>
    <row r="480" s="23" customFormat="true" ht="15" hidden="false" customHeight="false" outlineLevel="0" collapsed="false">
      <c r="A480" s="18" t="s">
        <v>3225</v>
      </c>
      <c r="B480" s="18" t="s">
        <v>3225</v>
      </c>
      <c r="C480" s="18" t="s">
        <v>3226</v>
      </c>
      <c r="D480" s="18" t="s">
        <v>3227</v>
      </c>
      <c r="E480" s="18" t="s">
        <v>3228</v>
      </c>
      <c r="F480" s="18" t="s">
        <v>3229</v>
      </c>
      <c r="G480" s="18" t="s">
        <v>3230</v>
      </c>
      <c r="H480" s="18"/>
      <c r="I480" s="19"/>
      <c r="J480" s="19"/>
      <c r="K480" s="19"/>
      <c r="L480" s="19"/>
      <c r="M480" s="19"/>
      <c r="N480" s="19"/>
      <c r="O480" s="20"/>
      <c r="P480" s="20"/>
    </row>
    <row r="481" s="23" customFormat="true" ht="15" hidden="false" customHeight="false" outlineLevel="0" collapsed="false">
      <c r="A481" s="18" t="s">
        <v>3231</v>
      </c>
      <c r="B481" s="18" t="s">
        <v>3231</v>
      </c>
      <c r="C481" s="18" t="s">
        <v>3232</v>
      </c>
      <c r="D481" s="18" t="s">
        <v>3233</v>
      </c>
      <c r="E481" s="18" t="s">
        <v>3234</v>
      </c>
      <c r="F481" s="18" t="s">
        <v>3235</v>
      </c>
      <c r="G481" s="18" t="s">
        <v>3236</v>
      </c>
      <c r="H481" s="18"/>
      <c r="I481" s="19"/>
      <c r="J481" s="19"/>
      <c r="K481" s="19"/>
      <c r="L481" s="19"/>
      <c r="M481" s="19"/>
      <c r="N481" s="19" t="s">
        <v>3237</v>
      </c>
      <c r="O481" s="20"/>
      <c r="P481" s="20"/>
    </row>
    <row r="482" s="23" customFormat="true" ht="15" hidden="false" customHeight="false" outlineLevel="0" collapsed="false">
      <c r="A482" s="18" t="s">
        <v>3238</v>
      </c>
      <c r="B482" s="18" t="s">
        <v>3238</v>
      </c>
      <c r="C482" s="18" t="s">
        <v>3239</v>
      </c>
      <c r="D482" s="18" t="s">
        <v>3240</v>
      </c>
      <c r="E482" s="18" t="s">
        <v>3241</v>
      </c>
      <c r="F482" s="18" t="s">
        <v>3242</v>
      </c>
      <c r="G482" s="18" t="s">
        <v>46</v>
      </c>
      <c r="H482" s="18" t="s">
        <v>3243</v>
      </c>
      <c r="I482" s="19"/>
      <c r="J482" s="19"/>
      <c r="K482" s="19"/>
      <c r="L482" s="19"/>
      <c r="M482" s="19"/>
      <c r="N482" s="19" t="s">
        <v>3244</v>
      </c>
      <c r="O482" s="20"/>
      <c r="P482" s="20"/>
    </row>
    <row r="483" s="23" customFormat="true" ht="15" hidden="false" customHeight="false" outlineLevel="0" collapsed="false">
      <c r="A483" s="18" t="s">
        <v>3245</v>
      </c>
      <c r="B483" s="18" t="s">
        <v>3245</v>
      </c>
      <c r="C483" s="18" t="s">
        <v>3246</v>
      </c>
      <c r="D483" s="18" t="s">
        <v>3247</v>
      </c>
      <c r="E483" s="18" t="s">
        <v>3248</v>
      </c>
      <c r="F483" s="18" t="s">
        <v>3249</v>
      </c>
      <c r="G483" s="18" t="s">
        <v>3250</v>
      </c>
      <c r="H483" s="18"/>
      <c r="I483" s="19"/>
      <c r="J483" s="19"/>
      <c r="K483" s="19"/>
      <c r="L483" s="19"/>
      <c r="M483" s="19"/>
      <c r="N483" s="19" t="s">
        <v>3251</v>
      </c>
      <c r="O483" s="20"/>
      <c r="P483" s="20"/>
    </row>
    <row r="484" s="23" customFormat="true" ht="15" hidden="false" customHeight="false" outlineLevel="0" collapsed="false">
      <c r="A484" s="18" t="s">
        <v>3252</v>
      </c>
      <c r="B484" s="18" t="s">
        <v>3252</v>
      </c>
      <c r="C484" s="18" t="s">
        <v>3253</v>
      </c>
      <c r="D484" s="18" t="s">
        <v>3254</v>
      </c>
      <c r="E484" s="18" t="s">
        <v>3255</v>
      </c>
      <c r="F484" s="18" t="s">
        <v>3256</v>
      </c>
      <c r="G484" s="18" t="s">
        <v>3257</v>
      </c>
      <c r="H484" s="18"/>
      <c r="I484" s="19"/>
      <c r="J484" s="19"/>
      <c r="K484" s="19"/>
      <c r="L484" s="19"/>
      <c r="M484" s="19"/>
      <c r="N484" s="19"/>
      <c r="O484" s="20"/>
      <c r="P484" s="20"/>
    </row>
    <row r="485" s="23" customFormat="true" ht="15" hidden="false" customHeight="false" outlineLevel="0" collapsed="false">
      <c r="A485" s="18" t="s">
        <v>3258</v>
      </c>
      <c r="B485" s="18" t="s">
        <v>3258</v>
      </c>
      <c r="C485" s="18" t="s">
        <v>3259</v>
      </c>
      <c r="D485" s="18" t="s">
        <v>3260</v>
      </c>
      <c r="E485" s="18" t="s">
        <v>3261</v>
      </c>
      <c r="F485" s="18" t="s">
        <v>3262</v>
      </c>
      <c r="G485" s="18" t="s">
        <v>3263</v>
      </c>
      <c r="H485" s="18"/>
      <c r="I485" s="19"/>
      <c r="J485" s="19"/>
      <c r="K485" s="19"/>
      <c r="L485" s="19"/>
      <c r="M485" s="19"/>
      <c r="N485" s="19"/>
      <c r="O485" s="20"/>
      <c r="P485" s="20"/>
    </row>
    <row r="486" s="23" customFormat="true" ht="15" hidden="false" customHeight="false" outlineLevel="0" collapsed="false">
      <c r="A486" s="18" t="s">
        <v>624</v>
      </c>
      <c r="B486" s="18" t="s">
        <v>624</v>
      </c>
      <c r="C486" s="18" t="s">
        <v>3264</v>
      </c>
      <c r="D486" s="18" t="s">
        <v>3265</v>
      </c>
      <c r="E486" s="18" t="s">
        <v>3266</v>
      </c>
      <c r="F486" s="18" t="s">
        <v>3267</v>
      </c>
      <c r="G486" s="18" t="s">
        <v>3268</v>
      </c>
      <c r="H486" s="18"/>
      <c r="I486" s="19"/>
      <c r="J486" s="19"/>
      <c r="K486" s="19"/>
      <c r="L486" s="19"/>
      <c r="M486" s="19"/>
      <c r="N486" s="19" t="s">
        <v>3269</v>
      </c>
      <c r="O486" s="20"/>
      <c r="P486" s="20"/>
    </row>
    <row r="487" s="23" customFormat="true" ht="15" hidden="false" customHeight="false" outlineLevel="0" collapsed="false">
      <c r="A487" s="18" t="s">
        <v>3270</v>
      </c>
      <c r="B487" s="18" t="s">
        <v>3270</v>
      </c>
      <c r="C487" s="18" t="s">
        <v>3271</v>
      </c>
      <c r="D487" s="18" t="s">
        <v>3272</v>
      </c>
      <c r="E487" s="18" t="s">
        <v>3273</v>
      </c>
      <c r="F487" s="18" t="s">
        <v>3274</v>
      </c>
      <c r="G487" s="18" t="s">
        <v>3275</v>
      </c>
      <c r="H487" s="18"/>
      <c r="I487" s="19"/>
      <c r="J487" s="19"/>
      <c r="K487" s="19"/>
      <c r="L487" s="19"/>
      <c r="M487" s="19"/>
      <c r="N487" s="19" t="s">
        <v>3276</v>
      </c>
      <c r="O487" s="20"/>
      <c r="P487" s="20"/>
    </row>
    <row r="488" s="23" customFormat="true" ht="15" hidden="false" customHeight="false" outlineLevel="0" collapsed="false">
      <c r="A488" s="18" t="s">
        <v>3277</v>
      </c>
      <c r="B488" s="18" t="s">
        <v>3278</v>
      </c>
      <c r="C488" s="18" t="s">
        <v>3279</v>
      </c>
      <c r="D488" s="18" t="s">
        <v>3280</v>
      </c>
      <c r="E488" s="18" t="s">
        <v>3281</v>
      </c>
      <c r="F488" s="18" t="s">
        <v>3282</v>
      </c>
      <c r="G488" s="18" t="s">
        <v>3283</v>
      </c>
      <c r="H488" s="18"/>
      <c r="I488" s="19"/>
      <c r="J488" s="19"/>
      <c r="K488" s="19"/>
      <c r="L488" s="19"/>
      <c r="M488" s="19"/>
      <c r="N488" s="19" t="s">
        <v>1697</v>
      </c>
      <c r="O488" s="20"/>
      <c r="P488" s="20"/>
    </row>
    <row r="489" s="23" customFormat="true" ht="15" hidden="false" customHeight="false" outlineLevel="0" collapsed="false">
      <c r="A489" s="18" t="s">
        <v>3284</v>
      </c>
      <c r="B489" s="18" t="s">
        <v>3285</v>
      </c>
      <c r="C489" s="18" t="s">
        <v>3286</v>
      </c>
      <c r="D489" s="18" t="s">
        <v>3287</v>
      </c>
      <c r="E489" s="18" t="s">
        <v>3288</v>
      </c>
      <c r="F489" s="18" t="s">
        <v>3289</v>
      </c>
      <c r="G489" s="18" t="s">
        <v>3290</v>
      </c>
      <c r="H489" s="18"/>
      <c r="I489" s="19"/>
      <c r="J489" s="19"/>
      <c r="K489" s="19"/>
      <c r="L489" s="19"/>
      <c r="M489" s="19"/>
      <c r="N489" s="19"/>
      <c r="O489" s="20"/>
      <c r="P489" s="20"/>
    </row>
    <row r="490" s="23" customFormat="true" ht="15" hidden="false" customHeight="false" outlineLevel="0" collapsed="false">
      <c r="A490" s="18" t="s">
        <v>3291</v>
      </c>
      <c r="B490" s="18" t="s">
        <v>3291</v>
      </c>
      <c r="C490" s="18" t="s">
        <v>3292</v>
      </c>
      <c r="D490" s="18" t="s">
        <v>3293</v>
      </c>
      <c r="E490" s="18" t="s">
        <v>3294</v>
      </c>
      <c r="F490" s="18" t="s">
        <v>46</v>
      </c>
      <c r="G490" s="18" t="s">
        <v>46</v>
      </c>
      <c r="H490" s="18" t="s">
        <v>3295</v>
      </c>
      <c r="I490" s="19"/>
      <c r="J490" s="19"/>
      <c r="K490" s="19"/>
      <c r="L490" s="19"/>
      <c r="M490" s="19"/>
      <c r="N490" s="19" t="s">
        <v>3296</v>
      </c>
      <c r="O490" s="20"/>
      <c r="P490" s="20"/>
    </row>
    <row r="491" s="23" customFormat="true" ht="15" hidden="false" customHeight="false" outlineLevel="0" collapsed="false">
      <c r="A491" s="18" t="s">
        <v>3297</v>
      </c>
      <c r="B491" s="18" t="s">
        <v>3297</v>
      </c>
      <c r="C491" s="18" t="s">
        <v>3298</v>
      </c>
      <c r="D491" s="18" t="s">
        <v>3299</v>
      </c>
      <c r="E491" s="18" t="s">
        <v>3300</v>
      </c>
      <c r="F491" s="18" t="s">
        <v>3301</v>
      </c>
      <c r="G491" s="18" t="s">
        <v>3302</v>
      </c>
      <c r="H491" s="18"/>
      <c r="I491" s="19"/>
      <c r="J491" s="19"/>
      <c r="K491" s="19"/>
      <c r="L491" s="19"/>
      <c r="M491" s="19"/>
      <c r="N491" s="19"/>
      <c r="O491" s="20"/>
      <c r="P491" s="20"/>
    </row>
    <row r="492" s="23" customFormat="true" ht="15" hidden="false" customHeight="false" outlineLevel="0" collapsed="false">
      <c r="A492" s="18" t="s">
        <v>3303</v>
      </c>
      <c r="B492" s="18" t="s">
        <v>3303</v>
      </c>
      <c r="C492" s="18" t="s">
        <v>3304</v>
      </c>
      <c r="D492" s="18" t="s">
        <v>3305</v>
      </c>
      <c r="E492" s="18" t="s">
        <v>3306</v>
      </c>
      <c r="F492" s="18" t="s">
        <v>3307</v>
      </c>
      <c r="G492" s="18" t="s">
        <v>3308</v>
      </c>
      <c r="H492" s="18"/>
      <c r="I492" s="19"/>
      <c r="J492" s="19"/>
      <c r="K492" s="19"/>
      <c r="L492" s="19"/>
      <c r="M492" s="19"/>
      <c r="N492" s="19" t="s">
        <v>3309</v>
      </c>
      <c r="O492" s="20"/>
      <c r="P492" s="20"/>
    </row>
    <row r="493" s="23" customFormat="true" ht="15" hidden="false" customHeight="false" outlineLevel="0" collapsed="false">
      <c r="A493" s="18" t="s">
        <v>3310</v>
      </c>
      <c r="B493" s="18" t="s">
        <v>3310</v>
      </c>
      <c r="C493" s="18" t="s">
        <v>3311</v>
      </c>
      <c r="D493" s="18" t="s">
        <v>3312</v>
      </c>
      <c r="E493" s="18" t="s">
        <v>3313</v>
      </c>
      <c r="F493" s="18" t="s">
        <v>3314</v>
      </c>
      <c r="G493" s="18" t="s">
        <v>3315</v>
      </c>
      <c r="H493" s="18"/>
      <c r="I493" s="19"/>
      <c r="J493" s="19"/>
      <c r="K493" s="19"/>
      <c r="L493" s="19"/>
      <c r="M493" s="19"/>
      <c r="N493" s="19"/>
      <c r="O493" s="20"/>
      <c r="P493" s="20"/>
    </row>
    <row r="494" s="23" customFormat="true" ht="15" hidden="false" customHeight="false" outlineLevel="0" collapsed="false">
      <c r="A494" s="18" t="s">
        <v>3316</v>
      </c>
      <c r="B494" s="18" t="s">
        <v>3316</v>
      </c>
      <c r="C494" s="18" t="s">
        <v>3317</v>
      </c>
      <c r="D494" s="18" t="s">
        <v>3318</v>
      </c>
      <c r="E494" s="18" t="s">
        <v>3319</v>
      </c>
      <c r="F494" s="18" t="s">
        <v>46</v>
      </c>
      <c r="G494" s="18" t="s">
        <v>46</v>
      </c>
      <c r="H494" s="18" t="s">
        <v>3320</v>
      </c>
      <c r="I494" s="19"/>
      <c r="J494" s="19"/>
      <c r="K494" s="19"/>
      <c r="L494" s="19"/>
      <c r="M494" s="19"/>
      <c r="N494" s="19" t="s">
        <v>3321</v>
      </c>
      <c r="O494" s="20"/>
      <c r="P494" s="20"/>
    </row>
    <row r="495" s="23" customFormat="true" ht="15" hidden="false" customHeight="false" outlineLevel="0" collapsed="false">
      <c r="A495" s="18" t="s">
        <v>3322</v>
      </c>
      <c r="B495" s="18" t="s">
        <v>3323</v>
      </c>
      <c r="C495" s="18" t="s">
        <v>3324</v>
      </c>
      <c r="D495" s="18" t="s">
        <v>3325</v>
      </c>
      <c r="E495" s="18" t="s">
        <v>3326</v>
      </c>
      <c r="F495" s="18" t="s">
        <v>3327</v>
      </c>
      <c r="G495" s="18" t="s">
        <v>3328</v>
      </c>
      <c r="H495" s="18"/>
      <c r="I495" s="19"/>
      <c r="J495" s="19"/>
      <c r="K495" s="19"/>
      <c r="L495" s="19"/>
      <c r="M495" s="19"/>
      <c r="N495" s="19"/>
      <c r="O495" s="20"/>
      <c r="P495" s="20"/>
    </row>
    <row r="496" s="23" customFormat="true" ht="15" hidden="false" customHeight="false" outlineLevel="0" collapsed="false">
      <c r="A496" s="18" t="s">
        <v>3329</v>
      </c>
      <c r="B496" s="18" t="s">
        <v>3330</v>
      </c>
      <c r="C496" s="18" t="s">
        <v>3324</v>
      </c>
      <c r="D496" s="18" t="s">
        <v>3325</v>
      </c>
      <c r="E496" s="18" t="s">
        <v>3326</v>
      </c>
      <c r="F496" s="18" t="s">
        <v>3327</v>
      </c>
      <c r="G496" s="18" t="s">
        <v>3328</v>
      </c>
      <c r="H496" s="18"/>
      <c r="I496" s="19"/>
      <c r="J496" s="19"/>
      <c r="K496" s="19"/>
      <c r="L496" s="19"/>
      <c r="M496" s="19"/>
      <c r="N496" s="19" t="s">
        <v>3331</v>
      </c>
      <c r="O496" s="20"/>
      <c r="P496" s="20"/>
    </row>
    <row r="497" s="23" customFormat="true" ht="15" hidden="false" customHeight="false" outlineLevel="0" collapsed="false">
      <c r="A497" s="18" t="s">
        <v>3332</v>
      </c>
      <c r="B497" s="18" t="s">
        <v>3332</v>
      </c>
      <c r="C497" s="18" t="s">
        <v>3333</v>
      </c>
      <c r="D497" s="18" t="s">
        <v>3334</v>
      </c>
      <c r="E497" s="18" t="s">
        <v>3335</v>
      </c>
      <c r="F497" s="18" t="s">
        <v>3336</v>
      </c>
      <c r="G497" s="18" t="s">
        <v>3337</v>
      </c>
      <c r="H497" s="18"/>
      <c r="I497" s="19"/>
      <c r="J497" s="19"/>
      <c r="K497" s="19"/>
      <c r="L497" s="19"/>
      <c r="M497" s="19"/>
      <c r="N497" s="19"/>
      <c r="O497" s="20"/>
      <c r="P497" s="20"/>
    </row>
    <row r="498" s="23" customFormat="true" ht="15" hidden="false" customHeight="false" outlineLevel="0" collapsed="false">
      <c r="A498" s="18" t="s">
        <v>3338</v>
      </c>
      <c r="B498" s="18" t="s">
        <v>3338</v>
      </c>
      <c r="C498" s="18" t="s">
        <v>3339</v>
      </c>
      <c r="D498" s="18" t="s">
        <v>3340</v>
      </c>
      <c r="E498" s="18" t="s">
        <v>3341</v>
      </c>
      <c r="F498" s="18" t="s">
        <v>3342</v>
      </c>
      <c r="G498" s="18" t="s">
        <v>1014</v>
      </c>
      <c r="H498" s="18" t="s">
        <v>3343</v>
      </c>
      <c r="I498" s="19"/>
      <c r="J498" s="19"/>
      <c r="K498" s="19"/>
      <c r="L498" s="19"/>
      <c r="M498" s="19"/>
      <c r="N498" s="19" t="s">
        <v>3344</v>
      </c>
      <c r="O498" s="20"/>
      <c r="P498" s="20"/>
    </row>
    <row r="499" s="23" customFormat="true" ht="15" hidden="false" customHeight="false" outlineLevel="0" collapsed="false">
      <c r="A499" s="18" t="s">
        <v>3345</v>
      </c>
      <c r="B499" s="18" t="s">
        <v>3345</v>
      </c>
      <c r="C499" s="18" t="s">
        <v>3346</v>
      </c>
      <c r="D499" s="18" t="s">
        <v>3347</v>
      </c>
      <c r="E499" s="18" t="s">
        <v>3348</v>
      </c>
      <c r="F499" s="18" t="s">
        <v>3349</v>
      </c>
      <c r="G499" s="18" t="s">
        <v>3350</v>
      </c>
      <c r="H499" s="18"/>
      <c r="I499" s="19"/>
      <c r="J499" s="19"/>
      <c r="K499" s="19"/>
      <c r="L499" s="19"/>
      <c r="M499" s="19"/>
      <c r="N499" s="19"/>
      <c r="O499" s="20"/>
      <c r="P499" s="20"/>
    </row>
    <row r="500" s="23" customFormat="true" ht="15" hidden="false" customHeight="false" outlineLevel="0" collapsed="false">
      <c r="A500" s="18" t="s">
        <v>3351</v>
      </c>
      <c r="B500" s="18" t="s">
        <v>3351</v>
      </c>
      <c r="C500" s="18" t="s">
        <v>46</v>
      </c>
      <c r="D500" s="18" t="s">
        <v>46</v>
      </c>
      <c r="E500" s="18" t="s">
        <v>46</v>
      </c>
      <c r="F500" s="18" t="s">
        <v>3352</v>
      </c>
      <c r="G500" s="18" t="s">
        <v>3353</v>
      </c>
      <c r="H500" s="18" t="s">
        <v>3354</v>
      </c>
      <c r="I500" s="19"/>
      <c r="J500" s="19"/>
      <c r="K500" s="19"/>
      <c r="L500" s="19"/>
      <c r="M500" s="19"/>
      <c r="N500" s="19" t="s">
        <v>3355</v>
      </c>
      <c r="O500" s="20"/>
      <c r="P500" s="20"/>
    </row>
    <row r="501" s="23" customFormat="true" ht="15" hidden="false" customHeight="false" outlineLevel="0" collapsed="false">
      <c r="A501" s="18" t="s">
        <v>3356</v>
      </c>
      <c r="B501" s="18" t="s">
        <v>3356</v>
      </c>
      <c r="C501" s="18" t="s">
        <v>3357</v>
      </c>
      <c r="D501" s="18" t="s">
        <v>3358</v>
      </c>
      <c r="E501" s="18" t="s">
        <v>3359</v>
      </c>
      <c r="F501" s="18" t="s">
        <v>3360</v>
      </c>
      <c r="G501" s="18" t="s">
        <v>3361</v>
      </c>
      <c r="H501" s="18"/>
      <c r="I501" s="19"/>
      <c r="J501" s="19"/>
      <c r="K501" s="19"/>
      <c r="L501" s="19"/>
      <c r="M501" s="19"/>
      <c r="N501" s="19" t="s">
        <v>3362</v>
      </c>
      <c r="O501" s="20"/>
      <c r="P501" s="20"/>
    </row>
    <row r="502" s="23" customFormat="true" ht="15" hidden="false" customHeight="false" outlineLevel="0" collapsed="false">
      <c r="A502" s="18" t="s">
        <v>3363</v>
      </c>
      <c r="B502" s="18" t="s">
        <v>3364</v>
      </c>
      <c r="C502" s="18" t="s">
        <v>3365</v>
      </c>
      <c r="D502" s="18" t="s">
        <v>3366</v>
      </c>
      <c r="E502" s="18" t="s">
        <v>3367</v>
      </c>
      <c r="F502" s="18" t="s">
        <v>3368</v>
      </c>
      <c r="G502" s="18" t="s">
        <v>3369</v>
      </c>
      <c r="H502" s="18"/>
      <c r="I502" s="19"/>
      <c r="J502" s="19"/>
      <c r="K502" s="19"/>
      <c r="L502" s="19"/>
      <c r="M502" s="19"/>
      <c r="N502" s="19"/>
      <c r="O502" s="20"/>
      <c r="P502" s="20"/>
    </row>
    <row r="503" s="23" customFormat="true" ht="15" hidden="false" customHeight="false" outlineLevel="0" collapsed="false">
      <c r="A503" s="18" t="s">
        <v>3370</v>
      </c>
      <c r="B503" s="18" t="s">
        <v>3371</v>
      </c>
      <c r="C503" s="18" t="s">
        <v>3372</v>
      </c>
      <c r="D503" s="18" t="s">
        <v>3373</v>
      </c>
      <c r="E503" s="18" t="s">
        <v>3374</v>
      </c>
      <c r="F503" s="18" t="s">
        <v>3375</v>
      </c>
      <c r="G503" s="18" t="s">
        <v>3376</v>
      </c>
      <c r="H503" s="18"/>
      <c r="I503" s="19"/>
      <c r="J503" s="19"/>
      <c r="K503" s="19"/>
      <c r="L503" s="19"/>
      <c r="M503" s="19"/>
      <c r="N503" s="19" t="s">
        <v>3377</v>
      </c>
      <c r="O503" s="20"/>
      <c r="P503" s="20"/>
    </row>
    <row r="504" s="23" customFormat="true" ht="15" hidden="false" customHeight="false" outlineLevel="0" collapsed="false">
      <c r="A504" s="18" t="s">
        <v>3378</v>
      </c>
      <c r="B504" s="18" t="s">
        <v>3379</v>
      </c>
      <c r="C504" s="18" t="s">
        <v>3380</v>
      </c>
      <c r="D504" s="18" t="s">
        <v>3381</v>
      </c>
      <c r="E504" s="18" t="s">
        <v>3382</v>
      </c>
      <c r="F504" s="18" t="s">
        <v>3383</v>
      </c>
      <c r="G504" s="18" t="s">
        <v>3384</v>
      </c>
      <c r="H504" s="18"/>
      <c r="I504" s="19"/>
      <c r="J504" s="19"/>
      <c r="K504" s="19"/>
      <c r="L504" s="19"/>
      <c r="M504" s="19"/>
      <c r="N504" s="19"/>
      <c r="O504" s="20"/>
      <c r="P504" s="20"/>
    </row>
    <row r="505" s="23" customFormat="true" ht="15" hidden="false" customHeight="false" outlineLevel="0" collapsed="false">
      <c r="A505" s="18" t="s">
        <v>3385</v>
      </c>
      <c r="B505" s="18" t="s">
        <v>3386</v>
      </c>
      <c r="C505" s="18" t="s">
        <v>3387</v>
      </c>
      <c r="D505" s="18" t="s">
        <v>3388</v>
      </c>
      <c r="E505" s="18" t="s">
        <v>3389</v>
      </c>
      <c r="F505" s="18" t="s">
        <v>3390</v>
      </c>
      <c r="G505" s="18" t="s">
        <v>3391</v>
      </c>
      <c r="H505" s="18"/>
      <c r="I505" s="19"/>
      <c r="J505" s="19"/>
      <c r="K505" s="19"/>
      <c r="L505" s="19"/>
      <c r="M505" s="19"/>
      <c r="N505" s="19" t="s">
        <v>3377</v>
      </c>
      <c r="O505" s="20"/>
      <c r="P505" s="20"/>
    </row>
    <row r="506" s="23" customFormat="true" ht="15" hidden="false" customHeight="false" outlineLevel="0" collapsed="false">
      <c r="A506" s="18" t="s">
        <v>3392</v>
      </c>
      <c r="B506" s="18" t="s">
        <v>3392</v>
      </c>
      <c r="C506" s="18" t="s">
        <v>3393</v>
      </c>
      <c r="D506" s="18" t="s">
        <v>3394</v>
      </c>
      <c r="E506" s="18" t="s">
        <v>3395</v>
      </c>
      <c r="F506" s="18" t="s">
        <v>3396</v>
      </c>
      <c r="G506" s="18" t="s">
        <v>3397</v>
      </c>
      <c r="H506" s="18" t="s">
        <v>3398</v>
      </c>
      <c r="I506" s="19"/>
      <c r="J506" s="19"/>
      <c r="K506" s="19"/>
      <c r="L506" s="19"/>
      <c r="M506" s="19"/>
      <c r="N506" s="19" t="s">
        <v>3399</v>
      </c>
      <c r="O506" s="20"/>
      <c r="P506" s="20"/>
    </row>
    <row r="507" s="23" customFormat="true" ht="15" hidden="false" customHeight="false" outlineLevel="0" collapsed="false">
      <c r="A507" s="18" t="s">
        <v>3400</v>
      </c>
      <c r="B507" s="18" t="s">
        <v>3401</v>
      </c>
      <c r="C507" s="18" t="s">
        <v>3402</v>
      </c>
      <c r="D507" s="18" t="s">
        <v>3403</v>
      </c>
      <c r="E507" s="18" t="s">
        <v>3404</v>
      </c>
      <c r="F507" s="18" t="s">
        <v>3405</v>
      </c>
      <c r="G507" s="18" t="s">
        <v>46</v>
      </c>
      <c r="H507" s="18" t="s">
        <v>3406</v>
      </c>
      <c r="I507" s="19"/>
      <c r="J507" s="19"/>
      <c r="K507" s="19"/>
      <c r="L507" s="19"/>
      <c r="M507" s="19"/>
      <c r="N507" s="19"/>
      <c r="O507" s="20"/>
      <c r="P507" s="20"/>
    </row>
    <row r="508" s="23" customFormat="true" ht="15" hidden="false" customHeight="false" outlineLevel="0" collapsed="false">
      <c r="A508" s="18" t="s">
        <v>3407</v>
      </c>
      <c r="B508" s="18" t="s">
        <v>3408</v>
      </c>
      <c r="C508" s="18" t="s">
        <v>3409</v>
      </c>
      <c r="D508" s="18" t="s">
        <v>3410</v>
      </c>
      <c r="E508" s="18" t="s">
        <v>3411</v>
      </c>
      <c r="F508" s="18" t="s">
        <v>46</v>
      </c>
      <c r="G508" s="18" t="s">
        <v>46</v>
      </c>
      <c r="H508" s="18"/>
      <c r="I508" s="19"/>
      <c r="J508" s="19"/>
      <c r="K508" s="19"/>
      <c r="L508" s="19"/>
      <c r="M508" s="19"/>
      <c r="N508" s="19" t="s">
        <v>2418</v>
      </c>
      <c r="O508" s="20"/>
      <c r="P508" s="20"/>
    </row>
    <row r="509" s="23" customFormat="true" ht="15" hidden="false" customHeight="false" outlineLevel="0" collapsed="false">
      <c r="A509" s="18" t="s">
        <v>3412</v>
      </c>
      <c r="B509" s="18" t="s">
        <v>3413</v>
      </c>
      <c r="C509" s="18" t="s">
        <v>3414</v>
      </c>
      <c r="D509" s="18" t="s">
        <v>3415</v>
      </c>
      <c r="E509" s="18" t="s">
        <v>3416</v>
      </c>
      <c r="F509" s="18" t="s">
        <v>3417</v>
      </c>
      <c r="G509" s="18" t="s">
        <v>3418</v>
      </c>
      <c r="H509" s="18"/>
      <c r="I509" s="19"/>
      <c r="J509" s="19"/>
      <c r="K509" s="19"/>
      <c r="L509" s="19"/>
      <c r="M509" s="19"/>
      <c r="N509" s="19" t="s">
        <v>3419</v>
      </c>
      <c r="O509" s="20"/>
      <c r="P509" s="20"/>
    </row>
    <row r="510" s="23" customFormat="true" ht="15" hidden="false" customHeight="false" outlineLevel="0" collapsed="false">
      <c r="A510" s="18" t="s">
        <v>3420</v>
      </c>
      <c r="B510" s="18" t="s">
        <v>3421</v>
      </c>
      <c r="C510" s="18" t="s">
        <v>3422</v>
      </c>
      <c r="D510" s="18" t="s">
        <v>3423</v>
      </c>
      <c r="E510" s="18" t="s">
        <v>3424</v>
      </c>
      <c r="F510" s="18" t="s">
        <v>3425</v>
      </c>
      <c r="G510" s="18" t="s">
        <v>3426</v>
      </c>
      <c r="H510" s="18" t="s">
        <v>3427</v>
      </c>
      <c r="I510" s="19"/>
      <c r="J510" s="19"/>
      <c r="K510" s="19"/>
      <c r="L510" s="19"/>
      <c r="M510" s="19"/>
      <c r="N510" s="19"/>
      <c r="O510" s="20"/>
      <c r="P510" s="20"/>
    </row>
    <row r="511" s="23" customFormat="true" ht="15" hidden="false" customHeight="false" outlineLevel="0" collapsed="false">
      <c r="A511" s="18" t="s">
        <v>3428</v>
      </c>
      <c r="B511" s="18" t="s">
        <v>3429</v>
      </c>
      <c r="C511" s="18" t="s">
        <v>3430</v>
      </c>
      <c r="D511" s="18" t="s">
        <v>3431</v>
      </c>
      <c r="E511" s="18" t="s">
        <v>3432</v>
      </c>
      <c r="F511" s="18" t="s">
        <v>3433</v>
      </c>
      <c r="G511" s="18"/>
      <c r="H511" s="18" t="s">
        <v>3434</v>
      </c>
      <c r="I511" s="19"/>
      <c r="J511" s="19"/>
      <c r="K511" s="19"/>
      <c r="L511" s="19"/>
      <c r="M511" s="19"/>
      <c r="N511" s="19" t="s">
        <v>3435</v>
      </c>
      <c r="O511" s="20"/>
      <c r="P511" s="20"/>
    </row>
    <row r="512" s="23" customFormat="true" ht="15" hidden="false" customHeight="false" outlineLevel="0" collapsed="false">
      <c r="A512" s="18" t="s">
        <v>3436</v>
      </c>
      <c r="B512" s="18" t="s">
        <v>3437</v>
      </c>
      <c r="C512" s="18" t="s">
        <v>3438</v>
      </c>
      <c r="D512" s="18" t="s">
        <v>3431</v>
      </c>
      <c r="E512" s="18" t="s">
        <v>3432</v>
      </c>
      <c r="F512" s="18" t="s">
        <v>3433</v>
      </c>
      <c r="G512" s="18"/>
      <c r="H512" s="18"/>
      <c r="I512" s="19"/>
      <c r="J512" s="19"/>
      <c r="K512" s="19"/>
      <c r="L512" s="19"/>
      <c r="M512" s="19"/>
      <c r="N512" s="19"/>
      <c r="O512" s="20"/>
      <c r="P512" s="20"/>
    </row>
    <row r="513" s="23" customFormat="true" ht="15" hidden="false" customHeight="false" outlineLevel="0" collapsed="false">
      <c r="A513" s="18" t="s">
        <v>3439</v>
      </c>
      <c r="B513" s="18" t="s">
        <v>3440</v>
      </c>
      <c r="C513" s="18"/>
      <c r="D513" s="18"/>
      <c r="E513" s="18" t="s">
        <v>3441</v>
      </c>
      <c r="F513" s="18"/>
      <c r="G513" s="18"/>
      <c r="H513" s="18"/>
      <c r="I513" s="19"/>
      <c r="J513" s="19"/>
      <c r="K513" s="19"/>
      <c r="L513" s="19"/>
      <c r="M513" s="19"/>
      <c r="N513" s="19"/>
      <c r="O513" s="20"/>
      <c r="P513" s="20"/>
    </row>
    <row r="514" s="23" customFormat="true" ht="15" hidden="false" customHeight="false" outlineLevel="0" collapsed="false">
      <c r="A514" s="18" t="s">
        <v>3442</v>
      </c>
      <c r="B514" s="18" t="s">
        <v>3443</v>
      </c>
      <c r="C514" s="18"/>
      <c r="D514" s="18"/>
      <c r="E514" s="18" t="s">
        <v>3444</v>
      </c>
      <c r="F514" s="18"/>
      <c r="G514" s="18"/>
      <c r="H514" s="18"/>
      <c r="I514" s="19"/>
      <c r="J514" s="19"/>
      <c r="K514" s="19"/>
      <c r="L514" s="19"/>
      <c r="M514" s="19"/>
      <c r="N514" s="19"/>
      <c r="O514" s="20"/>
      <c r="P514" s="20"/>
    </row>
    <row r="515" s="23" customFormat="true" ht="15" hidden="false" customHeight="false" outlineLevel="0" collapsed="false">
      <c r="A515" s="18" t="s">
        <v>3445</v>
      </c>
      <c r="B515" s="18" t="s">
        <v>3446</v>
      </c>
      <c r="C515" s="18" t="s">
        <v>3447</v>
      </c>
      <c r="D515" s="18" t="s">
        <v>3448</v>
      </c>
      <c r="E515" s="18" t="s">
        <v>3449</v>
      </c>
      <c r="F515" s="18" t="s">
        <v>3450</v>
      </c>
      <c r="G515" s="18" t="s">
        <v>3451</v>
      </c>
      <c r="H515" s="18"/>
      <c r="I515" s="19"/>
      <c r="J515" s="19"/>
      <c r="K515" s="19"/>
      <c r="L515" s="19"/>
      <c r="M515" s="19"/>
      <c r="N515" s="19"/>
      <c r="O515" s="20"/>
      <c r="P515" s="20"/>
    </row>
    <row r="516" s="23" customFormat="true" ht="15" hidden="false" customHeight="false" outlineLevel="0" collapsed="false">
      <c r="A516" s="18" t="s">
        <v>3452</v>
      </c>
      <c r="B516" s="18" t="s">
        <v>3453</v>
      </c>
      <c r="C516" s="18" t="s">
        <v>3454</v>
      </c>
      <c r="D516" s="18" t="s">
        <v>3448</v>
      </c>
      <c r="E516" s="18" t="s">
        <v>3449</v>
      </c>
      <c r="F516" s="18" t="s">
        <v>3450</v>
      </c>
      <c r="G516" s="18" t="s">
        <v>3451</v>
      </c>
      <c r="H516" s="18"/>
      <c r="I516" s="19"/>
      <c r="J516" s="19"/>
      <c r="K516" s="19"/>
      <c r="L516" s="19"/>
      <c r="M516" s="19"/>
      <c r="N516" s="19" t="s">
        <v>3455</v>
      </c>
      <c r="O516" s="20"/>
      <c r="P516" s="20"/>
    </row>
    <row r="517" s="23" customFormat="true" ht="15" hidden="false" customHeight="false" outlineLevel="0" collapsed="false">
      <c r="A517" s="18" t="s">
        <v>3456</v>
      </c>
      <c r="B517" s="18" t="s">
        <v>3457</v>
      </c>
      <c r="C517" s="18" t="s">
        <v>46</v>
      </c>
      <c r="D517" s="18" t="s">
        <v>3458</v>
      </c>
      <c r="E517" s="18" t="s">
        <v>3459</v>
      </c>
      <c r="F517" s="18" t="s">
        <v>46</v>
      </c>
      <c r="G517" s="18" t="s">
        <v>46</v>
      </c>
      <c r="H517" s="18" t="s">
        <v>3460</v>
      </c>
      <c r="I517" s="19"/>
      <c r="J517" s="19"/>
      <c r="K517" s="19"/>
      <c r="L517" s="19"/>
      <c r="M517" s="19"/>
      <c r="N517" s="19" t="s">
        <v>3461</v>
      </c>
      <c r="O517" s="20"/>
      <c r="P517" s="20"/>
    </row>
    <row r="518" s="23" customFormat="true" ht="15" hidden="false" customHeight="false" outlineLevel="0" collapsed="false">
      <c r="A518" s="18" t="s">
        <v>3462</v>
      </c>
      <c r="B518" s="18" t="s">
        <v>3463</v>
      </c>
      <c r="C518" s="18"/>
      <c r="D518" s="18" t="s">
        <v>3458</v>
      </c>
      <c r="E518" s="18" t="s">
        <v>3459</v>
      </c>
      <c r="F518" s="18" t="s">
        <v>46</v>
      </c>
      <c r="G518" s="18" t="s">
        <v>46</v>
      </c>
      <c r="H518" s="18" t="s">
        <v>3460</v>
      </c>
      <c r="I518" s="19"/>
      <c r="J518" s="19"/>
      <c r="K518" s="19"/>
      <c r="L518" s="19"/>
      <c r="M518" s="19"/>
      <c r="N518" s="19" t="s">
        <v>3461</v>
      </c>
      <c r="O518" s="20"/>
      <c r="P518" s="20"/>
    </row>
    <row r="519" s="23" customFormat="true" ht="15" hidden="false" customHeight="false" outlineLevel="0" collapsed="false">
      <c r="A519" s="18" t="s">
        <v>3464</v>
      </c>
      <c r="B519" s="18" t="s">
        <v>3464</v>
      </c>
      <c r="C519" s="18" t="s">
        <v>3465</v>
      </c>
      <c r="D519" s="18" t="s">
        <v>3466</v>
      </c>
      <c r="E519" s="18" t="s">
        <v>3467</v>
      </c>
      <c r="F519" s="18" t="s">
        <v>3468</v>
      </c>
      <c r="G519" s="18" t="s">
        <v>3469</v>
      </c>
      <c r="H519" s="18" t="s">
        <v>3470</v>
      </c>
      <c r="I519" s="19"/>
      <c r="J519" s="19"/>
      <c r="K519" s="19"/>
      <c r="L519" s="19"/>
      <c r="M519" s="19"/>
      <c r="N519" s="19"/>
      <c r="O519" s="20"/>
      <c r="P519" s="20"/>
    </row>
    <row r="520" s="23" customFormat="true" ht="15" hidden="false" customHeight="false" outlineLevel="0" collapsed="false">
      <c r="A520" s="18" t="s">
        <v>710</v>
      </c>
      <c r="B520" s="18" t="s">
        <v>710</v>
      </c>
      <c r="C520" s="18" t="s">
        <v>3471</v>
      </c>
      <c r="D520" s="18" t="s">
        <v>3472</v>
      </c>
      <c r="E520" s="18" t="s">
        <v>3473</v>
      </c>
      <c r="F520" s="18"/>
      <c r="G520" s="18"/>
      <c r="H520" s="18" t="s">
        <v>3474</v>
      </c>
      <c r="I520" s="19"/>
      <c r="J520" s="19"/>
      <c r="K520" s="19"/>
      <c r="L520" s="19"/>
      <c r="M520" s="19"/>
      <c r="N520" s="19" t="s">
        <v>3475</v>
      </c>
      <c r="O520" s="20"/>
      <c r="P520" s="20"/>
    </row>
    <row r="521" s="23" customFormat="true" ht="15" hidden="false" customHeight="false" outlineLevel="0" collapsed="false">
      <c r="A521" s="18" t="s">
        <v>3476</v>
      </c>
      <c r="B521" s="18" t="s">
        <v>3476</v>
      </c>
      <c r="C521" s="18" t="s">
        <v>3477</v>
      </c>
      <c r="D521" s="18" t="s">
        <v>3478</v>
      </c>
      <c r="E521" s="18" t="s">
        <v>3479</v>
      </c>
      <c r="F521" s="18" t="s">
        <v>3480</v>
      </c>
      <c r="G521" s="18" t="s">
        <v>46</v>
      </c>
      <c r="H521" s="18"/>
      <c r="I521" s="19"/>
      <c r="J521" s="19"/>
      <c r="K521" s="19"/>
      <c r="L521" s="19"/>
      <c r="M521" s="19"/>
      <c r="N521" s="19" t="s">
        <v>3481</v>
      </c>
      <c r="O521" s="20"/>
      <c r="P521" s="20"/>
    </row>
    <row r="522" s="23" customFormat="true" ht="15" hidden="false" customHeight="false" outlineLevel="0" collapsed="false">
      <c r="A522" s="18" t="s">
        <v>3482</v>
      </c>
      <c r="B522" s="18" t="s">
        <v>3482</v>
      </c>
      <c r="C522" s="18" t="s">
        <v>3483</v>
      </c>
      <c r="D522" s="18" t="s">
        <v>3484</v>
      </c>
      <c r="E522" s="18" t="s">
        <v>3485</v>
      </c>
      <c r="F522" s="18" t="s">
        <v>3486</v>
      </c>
      <c r="G522" s="18" t="s">
        <v>46</v>
      </c>
      <c r="H522" s="18"/>
      <c r="I522" s="19"/>
      <c r="J522" s="19"/>
      <c r="K522" s="19"/>
      <c r="L522" s="19"/>
      <c r="M522" s="19"/>
      <c r="N522" s="19"/>
      <c r="O522" s="20"/>
      <c r="P522" s="20"/>
    </row>
    <row r="523" s="23" customFormat="true" ht="15" hidden="false" customHeight="false" outlineLevel="0" collapsed="false">
      <c r="A523" s="18" t="s">
        <v>3487</v>
      </c>
      <c r="B523" s="18" t="s">
        <v>3487</v>
      </c>
      <c r="C523" s="18" t="s">
        <v>3488</v>
      </c>
      <c r="D523" s="18" t="s">
        <v>3489</v>
      </c>
      <c r="E523" s="18" t="s">
        <v>3490</v>
      </c>
      <c r="F523" s="18" t="s">
        <v>3491</v>
      </c>
      <c r="G523" s="18"/>
      <c r="H523" s="18"/>
      <c r="I523" s="19"/>
      <c r="J523" s="19"/>
      <c r="K523" s="19"/>
      <c r="L523" s="19"/>
      <c r="M523" s="19"/>
      <c r="N523" s="19" t="s">
        <v>3492</v>
      </c>
      <c r="O523" s="20"/>
      <c r="P523" s="20"/>
    </row>
    <row r="524" s="23" customFormat="true" ht="15" hidden="false" customHeight="false" outlineLevel="0" collapsed="false">
      <c r="A524" s="18" t="s">
        <v>3493</v>
      </c>
      <c r="B524" s="18" t="s">
        <v>3494</v>
      </c>
      <c r="C524" s="18" t="s">
        <v>3495</v>
      </c>
      <c r="D524" s="18" t="s">
        <v>3496</v>
      </c>
      <c r="E524" s="18" t="s">
        <v>3497</v>
      </c>
      <c r="F524" s="18" t="s">
        <v>3498</v>
      </c>
      <c r="G524" s="18" t="s">
        <v>46</v>
      </c>
      <c r="H524" s="18"/>
      <c r="I524" s="19"/>
      <c r="J524" s="19"/>
      <c r="K524" s="19"/>
      <c r="L524" s="19"/>
      <c r="M524" s="19"/>
      <c r="N524" s="19" t="s">
        <v>3499</v>
      </c>
      <c r="O524" s="20"/>
      <c r="P524" s="20"/>
    </row>
    <row r="525" s="23" customFormat="true" ht="15" hidden="false" customHeight="false" outlineLevel="0" collapsed="false">
      <c r="A525" s="18" t="s">
        <v>3500</v>
      </c>
      <c r="B525" s="18" t="s">
        <v>3501</v>
      </c>
      <c r="C525" s="18" t="s">
        <v>3502</v>
      </c>
      <c r="D525" s="18" t="s">
        <v>3503</v>
      </c>
      <c r="E525" s="18" t="s">
        <v>3504</v>
      </c>
      <c r="F525" s="18" t="s">
        <v>3505</v>
      </c>
      <c r="G525" s="18" t="s">
        <v>46</v>
      </c>
      <c r="H525" s="18"/>
      <c r="I525" s="19"/>
      <c r="J525" s="19"/>
      <c r="K525" s="19"/>
      <c r="L525" s="19"/>
      <c r="M525" s="19"/>
      <c r="N525" s="19"/>
      <c r="O525" s="20"/>
      <c r="P525" s="20"/>
    </row>
    <row r="526" s="23" customFormat="true" ht="15" hidden="false" customHeight="false" outlineLevel="0" collapsed="false">
      <c r="A526" s="18" t="s">
        <v>3506</v>
      </c>
      <c r="B526" s="18" t="s">
        <v>3507</v>
      </c>
      <c r="C526" s="18" t="s">
        <v>3508</v>
      </c>
      <c r="D526" s="18" t="s">
        <v>3509</v>
      </c>
      <c r="E526" s="18" t="s">
        <v>3510</v>
      </c>
      <c r="F526" s="18" t="s">
        <v>46</v>
      </c>
      <c r="G526" s="18" t="s">
        <v>46</v>
      </c>
      <c r="H526" s="18"/>
      <c r="I526" s="19"/>
      <c r="J526" s="19"/>
      <c r="K526" s="19"/>
      <c r="L526" s="19"/>
      <c r="M526" s="19"/>
      <c r="N526" s="19"/>
      <c r="O526" s="20"/>
      <c r="P526" s="20"/>
    </row>
    <row r="527" s="23" customFormat="true" ht="15" hidden="false" customHeight="false" outlineLevel="0" collapsed="false">
      <c r="A527" s="18" t="s">
        <v>3511</v>
      </c>
      <c r="B527" s="18" t="s">
        <v>3512</v>
      </c>
      <c r="C527" s="18" t="s">
        <v>3513</v>
      </c>
      <c r="D527" s="18" t="s">
        <v>3514</v>
      </c>
      <c r="E527" s="18" t="s">
        <v>3515</v>
      </c>
      <c r="F527" s="18" t="s">
        <v>3516</v>
      </c>
      <c r="G527" s="18" t="s">
        <v>46</v>
      </c>
      <c r="H527" s="18"/>
      <c r="I527" s="19"/>
      <c r="J527" s="19"/>
      <c r="K527" s="19"/>
      <c r="L527" s="19"/>
      <c r="M527" s="19"/>
      <c r="N527" s="19"/>
      <c r="O527" s="20"/>
      <c r="P527" s="20"/>
    </row>
    <row r="528" s="23" customFormat="true" ht="15" hidden="false" customHeight="false" outlineLevel="0" collapsed="false">
      <c r="A528" s="18" t="s">
        <v>3517</v>
      </c>
      <c r="B528" s="18" t="s">
        <v>3518</v>
      </c>
      <c r="C528" s="18" t="s">
        <v>3519</v>
      </c>
      <c r="D528" s="18" t="s">
        <v>3520</v>
      </c>
      <c r="E528" s="18" t="s">
        <v>3521</v>
      </c>
      <c r="F528" s="18" t="s">
        <v>3522</v>
      </c>
      <c r="G528" s="18" t="s">
        <v>46</v>
      </c>
      <c r="H528" s="18"/>
      <c r="I528" s="19"/>
      <c r="J528" s="19"/>
      <c r="K528" s="19"/>
      <c r="L528" s="19"/>
      <c r="M528" s="19"/>
      <c r="N528" s="19" t="s">
        <v>3523</v>
      </c>
      <c r="O528" s="20"/>
      <c r="P528" s="20"/>
    </row>
    <row r="529" s="23" customFormat="true" ht="15" hidden="false" customHeight="false" outlineLevel="0" collapsed="false">
      <c r="A529" s="18" t="s">
        <v>3524</v>
      </c>
      <c r="B529" s="18" t="s">
        <v>3524</v>
      </c>
      <c r="C529" s="18" t="s">
        <v>3525</v>
      </c>
      <c r="D529" s="18" t="s">
        <v>3526</v>
      </c>
      <c r="E529" s="18" t="s">
        <v>3527</v>
      </c>
      <c r="F529" s="18" t="s">
        <v>3528</v>
      </c>
      <c r="G529" s="18" t="s">
        <v>3529</v>
      </c>
      <c r="H529" s="18"/>
      <c r="I529" s="19"/>
      <c r="J529" s="19"/>
      <c r="K529" s="19"/>
      <c r="L529" s="19"/>
      <c r="M529" s="19"/>
      <c r="N529" s="19"/>
      <c r="O529" s="20"/>
      <c r="P529" s="20"/>
    </row>
    <row r="530" s="23" customFormat="true" ht="15" hidden="false" customHeight="false" outlineLevel="0" collapsed="false">
      <c r="A530" s="18" t="s">
        <v>105</v>
      </c>
      <c r="B530" s="18" t="s">
        <v>3530</v>
      </c>
      <c r="C530" s="18" t="s">
        <v>3531</v>
      </c>
      <c r="D530" s="18" t="s">
        <v>3532</v>
      </c>
      <c r="E530" s="18" t="s">
        <v>3533</v>
      </c>
      <c r="F530" s="18" t="s">
        <v>3534</v>
      </c>
      <c r="G530" s="18"/>
      <c r="H530" s="18"/>
      <c r="I530" s="19"/>
      <c r="J530" s="19"/>
      <c r="K530" s="19"/>
      <c r="L530" s="19"/>
      <c r="M530" s="19"/>
      <c r="N530" s="19" t="s">
        <v>3535</v>
      </c>
      <c r="O530" s="20"/>
      <c r="P530" s="20"/>
    </row>
    <row r="531" s="23" customFormat="true" ht="15" hidden="false" customHeight="false" outlineLevel="0" collapsed="false">
      <c r="A531" s="18" t="s">
        <v>3536</v>
      </c>
      <c r="B531" s="18" t="s">
        <v>3537</v>
      </c>
      <c r="C531" s="18" t="s">
        <v>3538</v>
      </c>
      <c r="D531" s="18" t="s">
        <v>3539</v>
      </c>
      <c r="E531" s="18" t="s">
        <v>3533</v>
      </c>
      <c r="F531" s="18" t="s">
        <v>3534</v>
      </c>
      <c r="G531" s="18"/>
      <c r="H531" s="18"/>
      <c r="I531" s="19"/>
      <c r="J531" s="19"/>
      <c r="K531" s="19"/>
      <c r="L531" s="19"/>
      <c r="M531" s="19"/>
      <c r="N531" s="19"/>
      <c r="O531" s="20"/>
      <c r="P531" s="20"/>
    </row>
    <row r="532" s="23" customFormat="true" ht="15" hidden="false" customHeight="false" outlineLevel="0" collapsed="false">
      <c r="A532" s="18" t="s">
        <v>3540</v>
      </c>
      <c r="B532" s="18" t="s">
        <v>3537</v>
      </c>
      <c r="C532" s="18" t="s">
        <v>3538</v>
      </c>
      <c r="D532" s="18" t="s">
        <v>3539</v>
      </c>
      <c r="E532" s="18" t="s">
        <v>3533</v>
      </c>
      <c r="F532" s="18" t="s">
        <v>3534</v>
      </c>
      <c r="G532" s="18"/>
      <c r="H532" s="18"/>
      <c r="I532" s="19"/>
      <c r="J532" s="19"/>
      <c r="K532" s="19"/>
      <c r="L532" s="19"/>
      <c r="M532" s="19"/>
      <c r="N532" s="19"/>
      <c r="O532" s="20"/>
      <c r="P532" s="20"/>
    </row>
    <row r="533" s="23" customFormat="true" ht="15" hidden="false" customHeight="false" outlineLevel="0" collapsed="false">
      <c r="A533" s="18" t="s">
        <v>3541</v>
      </c>
      <c r="B533" s="18" t="s">
        <v>3542</v>
      </c>
      <c r="C533" s="18" t="s">
        <v>3543</v>
      </c>
      <c r="D533" s="18" t="s">
        <v>3544</v>
      </c>
      <c r="E533" s="18" t="s">
        <v>3545</v>
      </c>
      <c r="F533" s="18" t="s">
        <v>3546</v>
      </c>
      <c r="G533" s="18" t="s">
        <v>3547</v>
      </c>
      <c r="H533" s="18"/>
      <c r="I533" s="19"/>
      <c r="J533" s="19"/>
      <c r="K533" s="19"/>
      <c r="L533" s="19"/>
      <c r="M533" s="19"/>
      <c r="N533" s="19"/>
      <c r="O533" s="20"/>
      <c r="P533" s="20"/>
    </row>
    <row r="534" s="23" customFormat="true" ht="15" hidden="false" customHeight="false" outlineLevel="0" collapsed="false">
      <c r="A534" s="18" t="s">
        <v>3548</v>
      </c>
      <c r="B534" s="18" t="s">
        <v>3549</v>
      </c>
      <c r="C534" s="18" t="s">
        <v>3550</v>
      </c>
      <c r="D534" s="18" t="s">
        <v>3551</v>
      </c>
      <c r="E534" s="18" t="s">
        <v>3552</v>
      </c>
      <c r="F534" s="18" t="s">
        <v>3546</v>
      </c>
      <c r="G534" s="18" t="s">
        <v>3547</v>
      </c>
      <c r="H534" s="18"/>
      <c r="I534" s="19"/>
      <c r="J534" s="19"/>
      <c r="K534" s="19"/>
      <c r="L534" s="19"/>
      <c r="M534" s="19"/>
      <c r="N534" s="19"/>
      <c r="O534" s="20"/>
      <c r="P534" s="20"/>
    </row>
    <row r="535" s="23" customFormat="true" ht="15" hidden="false" customHeight="false" outlineLevel="0" collapsed="false">
      <c r="A535" s="18" t="s">
        <v>3553</v>
      </c>
      <c r="B535" s="18" t="s">
        <v>3553</v>
      </c>
      <c r="C535" s="18" t="s">
        <v>3554</v>
      </c>
      <c r="D535" s="18" t="s">
        <v>3555</v>
      </c>
      <c r="E535" s="18" t="s">
        <v>3556</v>
      </c>
      <c r="F535" s="18" t="s">
        <v>46</v>
      </c>
      <c r="G535" s="18" t="s">
        <v>46</v>
      </c>
      <c r="H535" s="18"/>
      <c r="I535" s="19"/>
      <c r="J535" s="19"/>
      <c r="K535" s="19"/>
      <c r="L535" s="19"/>
      <c r="M535" s="19"/>
      <c r="N535" s="19"/>
      <c r="O535" s="20"/>
      <c r="P535" s="20"/>
    </row>
    <row r="536" s="23" customFormat="true" ht="15" hidden="false" customHeight="false" outlineLevel="0" collapsed="false">
      <c r="A536" s="18" t="s">
        <v>3557</v>
      </c>
      <c r="B536" s="18" t="s">
        <v>3557</v>
      </c>
      <c r="C536" s="18" t="s">
        <v>3558</v>
      </c>
      <c r="D536" s="18" t="s">
        <v>3559</v>
      </c>
      <c r="E536" s="18" t="s">
        <v>3560</v>
      </c>
      <c r="F536" s="18" t="s">
        <v>3561</v>
      </c>
      <c r="G536" s="18" t="s">
        <v>3562</v>
      </c>
      <c r="H536" s="18"/>
      <c r="I536" s="19"/>
      <c r="J536" s="19"/>
      <c r="K536" s="19"/>
      <c r="L536" s="19"/>
      <c r="M536" s="19"/>
      <c r="N536" s="19"/>
      <c r="O536" s="20"/>
      <c r="P536" s="20"/>
    </row>
    <row r="537" s="23" customFormat="true" ht="15" hidden="false" customHeight="false" outlineLevel="0" collapsed="false">
      <c r="A537" s="18" t="s">
        <v>3563</v>
      </c>
      <c r="B537" s="18" t="s">
        <v>3563</v>
      </c>
      <c r="C537" s="18" t="s">
        <v>3564</v>
      </c>
      <c r="D537" s="18" t="s">
        <v>3565</v>
      </c>
      <c r="E537" s="18" t="s">
        <v>3566</v>
      </c>
      <c r="F537" s="18" t="s">
        <v>3567</v>
      </c>
      <c r="G537" s="18"/>
      <c r="H537" s="18" t="s">
        <v>3568</v>
      </c>
      <c r="I537" s="19"/>
      <c r="J537" s="19"/>
      <c r="K537" s="19"/>
      <c r="L537" s="19"/>
      <c r="M537" s="19"/>
      <c r="N537" s="19"/>
      <c r="O537" s="20"/>
      <c r="P537" s="20"/>
    </row>
    <row r="538" s="23" customFormat="true" ht="15" hidden="false" customHeight="false" outlineLevel="0" collapsed="false">
      <c r="A538" s="18" t="s">
        <v>3569</v>
      </c>
      <c r="B538" s="18" t="s">
        <v>3569</v>
      </c>
      <c r="C538" s="18"/>
      <c r="D538" s="18" t="s">
        <v>3570</v>
      </c>
      <c r="E538" s="18"/>
      <c r="F538" s="18" t="s">
        <v>3571</v>
      </c>
      <c r="G538" s="18" t="s">
        <v>46</v>
      </c>
      <c r="H538" s="18"/>
      <c r="I538" s="19"/>
      <c r="J538" s="19"/>
      <c r="K538" s="19"/>
      <c r="L538" s="19"/>
      <c r="M538" s="19"/>
      <c r="N538" s="19"/>
      <c r="O538" s="20"/>
      <c r="P538" s="20"/>
    </row>
    <row r="539" s="23" customFormat="true" ht="15" hidden="false" customHeight="false" outlineLevel="0" collapsed="false">
      <c r="A539" s="18" t="s">
        <v>3572</v>
      </c>
      <c r="B539" s="18" t="s">
        <v>3572</v>
      </c>
      <c r="C539" s="18" t="s">
        <v>3573</v>
      </c>
      <c r="D539" s="18" t="s">
        <v>3574</v>
      </c>
      <c r="E539" s="18" t="s">
        <v>3575</v>
      </c>
      <c r="F539" s="18" t="s">
        <v>3576</v>
      </c>
      <c r="G539" s="18" t="s">
        <v>3577</v>
      </c>
      <c r="H539" s="18"/>
      <c r="I539" s="19"/>
      <c r="J539" s="19"/>
      <c r="K539" s="19"/>
      <c r="L539" s="19"/>
      <c r="M539" s="19"/>
      <c r="N539" s="19"/>
      <c r="O539" s="20"/>
      <c r="P539" s="20"/>
    </row>
    <row r="540" s="23" customFormat="true" ht="15" hidden="false" customHeight="false" outlineLevel="0" collapsed="false">
      <c r="A540" s="18" t="s">
        <v>3578</v>
      </c>
      <c r="B540" s="18" t="s">
        <v>3579</v>
      </c>
      <c r="C540" s="18" t="s">
        <v>3580</v>
      </c>
      <c r="D540" s="18" t="s">
        <v>3581</v>
      </c>
      <c r="E540" s="18" t="s">
        <v>3582</v>
      </c>
      <c r="F540" s="18" t="s">
        <v>3583</v>
      </c>
      <c r="G540" s="18" t="s">
        <v>3584</v>
      </c>
      <c r="H540" s="18"/>
      <c r="I540" s="19"/>
      <c r="J540" s="19"/>
      <c r="K540" s="19"/>
      <c r="L540" s="19"/>
      <c r="M540" s="19"/>
      <c r="N540" s="19"/>
      <c r="O540" s="20"/>
      <c r="P540" s="20"/>
    </row>
    <row r="541" s="23" customFormat="true" ht="15" hidden="false" customHeight="false" outlineLevel="0" collapsed="false">
      <c r="A541" s="18" t="s">
        <v>3585</v>
      </c>
      <c r="B541" s="18" t="s">
        <v>3585</v>
      </c>
      <c r="C541" s="18" t="s">
        <v>3586</v>
      </c>
      <c r="D541" s="18" t="s">
        <v>3587</v>
      </c>
      <c r="E541" s="18" t="s">
        <v>3588</v>
      </c>
      <c r="F541" s="18" t="s">
        <v>3589</v>
      </c>
      <c r="G541" s="18" t="s">
        <v>3590</v>
      </c>
      <c r="H541" s="18"/>
      <c r="I541" s="19"/>
      <c r="J541" s="19"/>
      <c r="K541" s="19"/>
      <c r="L541" s="19"/>
      <c r="M541" s="19"/>
      <c r="N541" s="19"/>
      <c r="O541" s="20"/>
      <c r="P541" s="20"/>
    </row>
    <row r="542" s="23" customFormat="true" ht="15" hidden="false" customHeight="false" outlineLevel="0" collapsed="false">
      <c r="A542" s="18" t="s">
        <v>3591</v>
      </c>
      <c r="B542" s="18" t="s">
        <v>3591</v>
      </c>
      <c r="C542" s="18" t="s">
        <v>3592</v>
      </c>
      <c r="D542" s="18" t="s">
        <v>3593</v>
      </c>
      <c r="E542" s="18" t="s">
        <v>3594</v>
      </c>
      <c r="F542" s="18" t="s">
        <v>3595</v>
      </c>
      <c r="G542" s="18" t="s">
        <v>3596</v>
      </c>
      <c r="H542" s="18"/>
      <c r="I542" s="19"/>
      <c r="J542" s="19"/>
      <c r="K542" s="19"/>
      <c r="L542" s="19"/>
      <c r="M542" s="19"/>
      <c r="N542" s="19"/>
      <c r="O542" s="20"/>
      <c r="P542" s="20"/>
    </row>
    <row r="543" s="23" customFormat="true" ht="15" hidden="false" customHeight="false" outlineLevel="0" collapsed="false">
      <c r="A543" s="18" t="s">
        <v>3597</v>
      </c>
      <c r="B543" s="18" t="s">
        <v>3597</v>
      </c>
      <c r="C543" s="18" t="s">
        <v>3598</v>
      </c>
      <c r="D543" s="18" t="s">
        <v>3599</v>
      </c>
      <c r="E543" s="18" t="s">
        <v>3600</v>
      </c>
      <c r="F543" s="18" t="s">
        <v>3601</v>
      </c>
      <c r="G543" s="18" t="s">
        <v>3602</v>
      </c>
      <c r="H543" s="18"/>
      <c r="I543" s="19"/>
      <c r="J543" s="19"/>
      <c r="K543" s="19"/>
      <c r="L543" s="19"/>
      <c r="M543" s="19"/>
      <c r="N543" s="19"/>
      <c r="O543" s="20"/>
      <c r="P543" s="20"/>
    </row>
    <row r="544" s="23" customFormat="true" ht="15" hidden="false" customHeight="false" outlineLevel="0" collapsed="false">
      <c r="A544" s="18" t="s">
        <v>3603</v>
      </c>
      <c r="B544" s="18" t="s">
        <v>3603</v>
      </c>
      <c r="C544" s="18" t="s">
        <v>3604</v>
      </c>
      <c r="D544" s="18" t="s">
        <v>3605</v>
      </c>
      <c r="E544" s="18" t="s">
        <v>3606</v>
      </c>
      <c r="F544" s="18" t="s">
        <v>3607</v>
      </c>
      <c r="G544" s="18" t="s">
        <v>3608</v>
      </c>
      <c r="H544" s="18"/>
      <c r="I544" s="19"/>
      <c r="J544" s="19"/>
      <c r="K544" s="19"/>
      <c r="L544" s="19"/>
      <c r="M544" s="19"/>
      <c r="N544" s="19"/>
      <c r="O544" s="20"/>
      <c r="P544" s="20"/>
    </row>
    <row r="545" s="23" customFormat="true" ht="15" hidden="false" customHeight="false" outlineLevel="0" collapsed="false">
      <c r="A545" s="18" t="s">
        <v>3609</v>
      </c>
      <c r="B545" s="18" t="s">
        <v>3609</v>
      </c>
      <c r="C545" s="18" t="s">
        <v>3610</v>
      </c>
      <c r="D545" s="18" t="s">
        <v>3611</v>
      </c>
      <c r="E545" s="18" t="s">
        <v>3612</v>
      </c>
      <c r="F545" s="18" t="s">
        <v>3613</v>
      </c>
      <c r="G545" s="18" t="s">
        <v>3614</v>
      </c>
      <c r="H545" s="18"/>
      <c r="I545" s="19"/>
      <c r="J545" s="19"/>
      <c r="K545" s="19"/>
      <c r="L545" s="19"/>
      <c r="M545" s="19"/>
      <c r="N545" s="19"/>
      <c r="O545" s="20"/>
      <c r="P545" s="20"/>
    </row>
    <row r="546" s="23" customFormat="true" ht="15" hidden="false" customHeight="false" outlineLevel="0" collapsed="false">
      <c r="A546" s="18" t="s">
        <v>3615</v>
      </c>
      <c r="B546" s="18" t="s">
        <v>3616</v>
      </c>
      <c r="C546" s="18" t="s">
        <v>3617</v>
      </c>
      <c r="D546" s="18" t="s">
        <v>3618</v>
      </c>
      <c r="E546" s="18"/>
      <c r="F546" s="18"/>
      <c r="G546" s="18"/>
      <c r="H546" s="18"/>
      <c r="I546" s="19"/>
      <c r="J546" s="19"/>
      <c r="K546" s="19"/>
      <c r="L546" s="19"/>
      <c r="M546" s="19"/>
      <c r="N546" s="19"/>
      <c r="O546" s="20"/>
      <c r="P546" s="20"/>
    </row>
    <row r="547" s="23" customFormat="true" ht="15" hidden="false" customHeight="false" outlineLevel="0" collapsed="false">
      <c r="A547" s="18" t="s">
        <v>3619</v>
      </c>
      <c r="B547" s="18" t="s">
        <v>3620</v>
      </c>
      <c r="C547" s="18" t="s">
        <v>3621</v>
      </c>
      <c r="D547" s="18" t="s">
        <v>3622</v>
      </c>
      <c r="E547" s="18" t="s">
        <v>3623</v>
      </c>
      <c r="F547" s="18" t="s">
        <v>3624</v>
      </c>
      <c r="G547" s="18" t="s">
        <v>3625</v>
      </c>
      <c r="H547" s="18"/>
      <c r="I547" s="19"/>
      <c r="J547" s="19"/>
      <c r="K547" s="19"/>
      <c r="L547" s="19"/>
      <c r="M547" s="19"/>
      <c r="N547" s="19"/>
      <c r="O547" s="20"/>
      <c r="P547" s="20"/>
    </row>
    <row r="548" s="23" customFormat="true" ht="15" hidden="false" customHeight="false" outlineLevel="0" collapsed="false">
      <c r="A548" s="18" t="s">
        <v>3626</v>
      </c>
      <c r="B548" s="18" t="s">
        <v>3627</v>
      </c>
      <c r="C548" s="18" t="s">
        <v>3628</v>
      </c>
      <c r="D548" s="18" t="s">
        <v>3629</v>
      </c>
      <c r="E548" s="18" t="s">
        <v>3630</v>
      </c>
      <c r="F548" s="18" t="s">
        <v>3631</v>
      </c>
      <c r="G548" s="18" t="s">
        <v>46</v>
      </c>
      <c r="H548" s="18"/>
      <c r="I548" s="19"/>
      <c r="J548" s="19"/>
      <c r="K548" s="19"/>
      <c r="L548" s="19"/>
      <c r="M548" s="19"/>
      <c r="N548" s="19"/>
      <c r="O548" s="20"/>
      <c r="P548" s="20"/>
    </row>
    <row r="549" s="23" customFormat="true" ht="15" hidden="false" customHeight="false" outlineLevel="0" collapsed="false">
      <c r="A549" s="18" t="s">
        <v>3632</v>
      </c>
      <c r="B549" s="18" t="s">
        <v>3633</v>
      </c>
      <c r="C549" s="18" t="s">
        <v>46</v>
      </c>
      <c r="D549" s="18" t="s">
        <v>3634</v>
      </c>
      <c r="E549" s="18" t="s">
        <v>46</v>
      </c>
      <c r="F549" s="18" t="s">
        <v>46</v>
      </c>
      <c r="G549" s="18" t="s">
        <v>46</v>
      </c>
      <c r="H549" s="18" t="s">
        <v>3635</v>
      </c>
      <c r="I549" s="19"/>
      <c r="J549" s="19"/>
      <c r="K549" s="19"/>
      <c r="L549" s="19"/>
      <c r="M549" s="19"/>
      <c r="N549" s="19"/>
      <c r="O549" s="20"/>
      <c r="P549" s="20"/>
    </row>
    <row r="550" s="23" customFormat="true" ht="15" hidden="false" customHeight="false" outlineLevel="0" collapsed="false">
      <c r="A550" s="18" t="s">
        <v>3636</v>
      </c>
      <c r="B550" s="18" t="s">
        <v>3637</v>
      </c>
      <c r="C550" s="18"/>
      <c r="D550" s="18" t="s">
        <v>3638</v>
      </c>
      <c r="E550" s="18"/>
      <c r="F550" s="18"/>
      <c r="G550" s="18"/>
      <c r="H550" s="18"/>
      <c r="I550" s="19"/>
      <c r="J550" s="19"/>
      <c r="K550" s="19"/>
      <c r="L550" s="19"/>
      <c r="M550" s="19"/>
      <c r="N550" s="19"/>
      <c r="O550" s="20"/>
      <c r="P550" s="20"/>
    </row>
    <row r="551" s="23" customFormat="true" ht="15" hidden="false" customHeight="false" outlineLevel="0" collapsed="false">
      <c r="A551" s="18" t="s">
        <v>3639</v>
      </c>
      <c r="B551" s="18" t="s">
        <v>3639</v>
      </c>
      <c r="C551" s="18" t="s">
        <v>3640</v>
      </c>
      <c r="D551" s="18" t="s">
        <v>3641</v>
      </c>
      <c r="E551" s="18" t="s">
        <v>3642</v>
      </c>
      <c r="F551" s="18" t="s">
        <v>3643</v>
      </c>
      <c r="G551" s="18" t="s">
        <v>3644</v>
      </c>
      <c r="H551" s="18"/>
      <c r="I551" s="19"/>
      <c r="J551" s="19"/>
      <c r="K551" s="19"/>
      <c r="L551" s="19"/>
      <c r="M551" s="19"/>
      <c r="N551" s="19"/>
      <c r="O551" s="20"/>
      <c r="P551" s="20"/>
    </row>
    <row r="552" s="23" customFormat="true" ht="15" hidden="false" customHeight="false" outlineLevel="0" collapsed="false">
      <c r="A552" s="18" t="s">
        <v>3645</v>
      </c>
      <c r="B552" s="18" t="s">
        <v>3646</v>
      </c>
      <c r="C552" s="18" t="s">
        <v>3647</v>
      </c>
      <c r="D552" s="18" t="s">
        <v>3648</v>
      </c>
      <c r="E552" s="18" t="s">
        <v>3649</v>
      </c>
      <c r="F552" s="18" t="s">
        <v>3650</v>
      </c>
      <c r="G552" s="18" t="s">
        <v>3651</v>
      </c>
      <c r="H552" s="18"/>
      <c r="I552" s="19"/>
      <c r="J552" s="19"/>
      <c r="K552" s="19"/>
      <c r="L552" s="19"/>
      <c r="M552" s="19"/>
      <c r="N552" s="19"/>
      <c r="O552" s="20"/>
      <c r="P552" s="20"/>
    </row>
    <row r="553" s="23" customFormat="true" ht="15" hidden="false" customHeight="false" outlineLevel="0" collapsed="false">
      <c r="A553" s="18" t="s">
        <v>3652</v>
      </c>
      <c r="B553" s="18" t="s">
        <v>3652</v>
      </c>
      <c r="C553" s="18" t="s">
        <v>3653</v>
      </c>
      <c r="D553" s="18" t="s">
        <v>3654</v>
      </c>
      <c r="E553" s="18" t="s">
        <v>3655</v>
      </c>
      <c r="F553" s="18" t="s">
        <v>3656</v>
      </c>
      <c r="G553" s="18" t="s">
        <v>3657</v>
      </c>
      <c r="H553" s="18"/>
      <c r="I553" s="19"/>
      <c r="J553" s="19"/>
      <c r="K553" s="19"/>
      <c r="L553" s="19"/>
      <c r="M553" s="19"/>
      <c r="N553" s="19"/>
      <c r="O553" s="20"/>
      <c r="P553" s="20"/>
    </row>
    <row r="554" s="23" customFormat="true" ht="15" hidden="false" customHeight="false" outlineLevel="0" collapsed="false">
      <c r="A554" s="18" t="s">
        <v>3658</v>
      </c>
      <c r="B554" s="18" t="s">
        <v>3658</v>
      </c>
      <c r="C554" s="18" t="s">
        <v>3659</v>
      </c>
      <c r="D554" s="18" t="s">
        <v>3660</v>
      </c>
      <c r="E554" s="18" t="s">
        <v>3661</v>
      </c>
      <c r="F554" s="18" t="s">
        <v>3662</v>
      </c>
      <c r="G554" s="18" t="s">
        <v>3663</v>
      </c>
      <c r="H554" s="18"/>
      <c r="I554" s="19"/>
      <c r="J554" s="19"/>
      <c r="K554" s="19"/>
      <c r="L554" s="19"/>
      <c r="M554" s="19"/>
      <c r="N554" s="19"/>
      <c r="O554" s="20"/>
      <c r="P554" s="20"/>
    </row>
    <row r="555" s="23" customFormat="true" ht="15" hidden="false" customHeight="false" outlineLevel="0" collapsed="false">
      <c r="A555" s="18" t="s">
        <v>3664</v>
      </c>
      <c r="B555" s="18" t="s">
        <v>3665</v>
      </c>
      <c r="C555" s="18" t="s">
        <v>3666</v>
      </c>
      <c r="D555" s="18" t="s">
        <v>3667</v>
      </c>
      <c r="E555" s="18" t="s">
        <v>3668</v>
      </c>
      <c r="F555" s="18" t="s">
        <v>3669</v>
      </c>
      <c r="G555" s="18" t="s">
        <v>46</v>
      </c>
      <c r="H555" s="18"/>
      <c r="I555" s="19"/>
      <c r="J555" s="19"/>
      <c r="K555" s="19"/>
      <c r="L555" s="19"/>
      <c r="M555" s="19"/>
      <c r="N555" s="19"/>
      <c r="O555" s="20"/>
      <c r="P555" s="20"/>
    </row>
    <row r="556" s="23" customFormat="true" ht="15" hidden="false" customHeight="false" outlineLevel="0" collapsed="false">
      <c r="A556" s="18" t="s">
        <v>3670</v>
      </c>
      <c r="B556" s="18" t="s">
        <v>3671</v>
      </c>
      <c r="C556" s="18" t="s">
        <v>3672</v>
      </c>
      <c r="D556" s="18" t="s">
        <v>3673</v>
      </c>
      <c r="E556" s="18" t="s">
        <v>3674</v>
      </c>
      <c r="F556" s="18" t="s">
        <v>46</v>
      </c>
      <c r="G556" s="18" t="s">
        <v>46</v>
      </c>
      <c r="H556" s="18"/>
      <c r="I556" s="19"/>
      <c r="J556" s="19"/>
      <c r="K556" s="19"/>
      <c r="L556" s="19"/>
      <c r="M556" s="19"/>
      <c r="N556" s="19"/>
      <c r="O556" s="20"/>
      <c r="P556" s="20"/>
    </row>
    <row r="557" s="23" customFormat="true" ht="15" hidden="false" customHeight="false" outlineLevel="0" collapsed="false">
      <c r="A557" s="18" t="s">
        <v>3675</v>
      </c>
      <c r="B557" s="18" t="s">
        <v>3675</v>
      </c>
      <c r="C557" s="18" t="s">
        <v>3676</v>
      </c>
      <c r="D557" s="18" t="s">
        <v>3677</v>
      </c>
      <c r="E557" s="18" t="s">
        <v>3678</v>
      </c>
      <c r="F557" s="18" t="s">
        <v>3679</v>
      </c>
      <c r="G557" s="18" t="s">
        <v>3680</v>
      </c>
      <c r="H557" s="18"/>
      <c r="I557" s="19"/>
      <c r="J557" s="19"/>
      <c r="K557" s="19"/>
      <c r="L557" s="19"/>
      <c r="M557" s="19"/>
      <c r="N557" s="19"/>
      <c r="O557" s="20"/>
      <c r="P557" s="20"/>
    </row>
    <row r="558" s="23" customFormat="true" ht="15" hidden="false" customHeight="false" outlineLevel="0" collapsed="false">
      <c r="A558" s="18" t="s">
        <v>3681</v>
      </c>
      <c r="B558" s="18" t="s">
        <v>3682</v>
      </c>
      <c r="C558" s="18" t="s">
        <v>3683</v>
      </c>
      <c r="D558" s="18" t="s">
        <v>3684</v>
      </c>
      <c r="E558" s="18" t="s">
        <v>3685</v>
      </c>
      <c r="F558" s="18" t="s">
        <v>3686</v>
      </c>
      <c r="G558" s="18" t="s">
        <v>3687</v>
      </c>
      <c r="H558" s="18"/>
      <c r="I558" s="19"/>
      <c r="J558" s="19"/>
      <c r="K558" s="19"/>
      <c r="L558" s="19"/>
      <c r="M558" s="19"/>
      <c r="N558" s="19"/>
      <c r="O558" s="20"/>
      <c r="P558" s="20"/>
    </row>
    <row r="559" s="23" customFormat="true" ht="15" hidden="false" customHeight="false" outlineLevel="0" collapsed="false">
      <c r="A559" s="18" t="s">
        <v>3688</v>
      </c>
      <c r="B559" s="18" t="s">
        <v>3689</v>
      </c>
      <c r="C559" s="18" t="s">
        <v>3690</v>
      </c>
      <c r="D559" s="18" t="s">
        <v>3691</v>
      </c>
      <c r="E559" s="18" t="s">
        <v>3692</v>
      </c>
      <c r="F559" s="18"/>
      <c r="G559" s="18"/>
      <c r="H559" s="18"/>
      <c r="I559" s="19"/>
      <c r="J559" s="19"/>
      <c r="K559" s="19"/>
      <c r="L559" s="19"/>
      <c r="M559" s="19"/>
      <c r="N559" s="19"/>
      <c r="O559" s="20"/>
      <c r="P559" s="20"/>
    </row>
    <row r="560" s="23" customFormat="true" ht="15" hidden="false" customHeight="false" outlineLevel="0" collapsed="false">
      <c r="A560" s="18" t="s">
        <v>3693</v>
      </c>
      <c r="B560" s="18" t="s">
        <v>3693</v>
      </c>
      <c r="C560" s="18" t="s">
        <v>3694</v>
      </c>
      <c r="D560" s="18" t="s">
        <v>3695</v>
      </c>
      <c r="E560" s="18" t="s">
        <v>3696</v>
      </c>
      <c r="F560" s="18" t="s">
        <v>3697</v>
      </c>
      <c r="G560" s="18" t="s">
        <v>3698</v>
      </c>
      <c r="H560" s="18"/>
      <c r="I560" s="19"/>
      <c r="J560" s="19"/>
      <c r="K560" s="19"/>
      <c r="L560" s="19"/>
      <c r="M560" s="19"/>
      <c r="N560" s="19"/>
      <c r="O560" s="20"/>
      <c r="P560" s="20"/>
    </row>
    <row r="561" s="23" customFormat="true" ht="15" hidden="false" customHeight="false" outlineLevel="0" collapsed="false">
      <c r="A561" s="18" t="s">
        <v>3699</v>
      </c>
      <c r="B561" s="18" t="s">
        <v>3699</v>
      </c>
      <c r="C561" s="18" t="s">
        <v>3700</v>
      </c>
      <c r="D561" s="18" t="s">
        <v>3701</v>
      </c>
      <c r="E561" s="18" t="s">
        <v>3702</v>
      </c>
      <c r="F561" s="18" t="s">
        <v>3703</v>
      </c>
      <c r="G561" s="18" t="s">
        <v>3704</v>
      </c>
      <c r="H561" s="18"/>
      <c r="I561" s="19"/>
      <c r="J561" s="19"/>
      <c r="K561" s="19"/>
      <c r="L561" s="19"/>
      <c r="M561" s="19"/>
      <c r="N561" s="19"/>
      <c r="O561" s="20"/>
      <c r="P561" s="20"/>
    </row>
    <row r="562" s="23" customFormat="true" ht="15" hidden="false" customHeight="false" outlineLevel="0" collapsed="false">
      <c r="A562" s="18" t="s">
        <v>3705</v>
      </c>
      <c r="B562" s="18" t="s">
        <v>3706</v>
      </c>
      <c r="C562" s="18" t="s">
        <v>3707</v>
      </c>
      <c r="D562" s="18" t="s">
        <v>3708</v>
      </c>
      <c r="E562" s="18" t="s">
        <v>3709</v>
      </c>
      <c r="F562" s="18" t="s">
        <v>3710</v>
      </c>
      <c r="G562" s="18" t="s">
        <v>46</v>
      </c>
      <c r="H562" s="18"/>
      <c r="I562" s="19"/>
      <c r="J562" s="19"/>
      <c r="K562" s="19"/>
      <c r="L562" s="19"/>
      <c r="M562" s="19"/>
      <c r="N562" s="19"/>
      <c r="O562" s="20"/>
      <c r="P562" s="20"/>
    </row>
    <row r="563" s="23" customFormat="true" ht="15" hidden="false" customHeight="false" outlineLevel="0" collapsed="false">
      <c r="A563" s="18" t="s">
        <v>3711</v>
      </c>
      <c r="B563" s="18" t="s">
        <v>3711</v>
      </c>
      <c r="C563" s="18" t="s">
        <v>3712</v>
      </c>
      <c r="D563" s="18" t="s">
        <v>3713</v>
      </c>
      <c r="E563" s="18" t="s">
        <v>3714</v>
      </c>
      <c r="F563" s="18" t="s">
        <v>3715</v>
      </c>
      <c r="G563" s="18" t="s">
        <v>3716</v>
      </c>
      <c r="H563" s="18"/>
      <c r="I563" s="19"/>
      <c r="J563" s="19"/>
      <c r="K563" s="19"/>
      <c r="L563" s="19"/>
      <c r="M563" s="19"/>
      <c r="N563" s="19"/>
      <c r="O563" s="20"/>
      <c r="P563" s="20"/>
    </row>
    <row r="564" s="23" customFormat="true" ht="15" hidden="false" customHeight="false" outlineLevel="0" collapsed="false">
      <c r="A564" s="18" t="s">
        <v>3717</v>
      </c>
      <c r="B564" s="18" t="s">
        <v>3717</v>
      </c>
      <c r="C564" s="18" t="s">
        <v>3718</v>
      </c>
      <c r="D564" s="18" t="s">
        <v>3719</v>
      </c>
      <c r="E564" s="18" t="s">
        <v>3720</v>
      </c>
      <c r="F564" s="18" t="s">
        <v>3721</v>
      </c>
      <c r="G564" s="18" t="s">
        <v>3722</v>
      </c>
      <c r="H564" s="18"/>
      <c r="I564" s="19"/>
      <c r="J564" s="19"/>
      <c r="K564" s="19"/>
      <c r="L564" s="19"/>
      <c r="M564" s="19"/>
      <c r="N564" s="19"/>
      <c r="O564" s="20"/>
      <c r="P564" s="20"/>
    </row>
    <row r="565" s="23" customFormat="true" ht="15" hidden="false" customHeight="false" outlineLevel="0" collapsed="false">
      <c r="A565" s="18" t="s">
        <v>3723</v>
      </c>
      <c r="B565" s="18" t="s">
        <v>3724</v>
      </c>
      <c r="C565" s="18" t="s">
        <v>3725</v>
      </c>
      <c r="D565" s="18" t="s">
        <v>3726</v>
      </c>
      <c r="E565" s="18" t="s">
        <v>3727</v>
      </c>
      <c r="F565" s="18" t="s">
        <v>3728</v>
      </c>
      <c r="G565" s="18" t="s">
        <v>3729</v>
      </c>
      <c r="H565" s="18"/>
      <c r="I565" s="19"/>
      <c r="J565" s="19"/>
      <c r="K565" s="19"/>
      <c r="L565" s="19"/>
      <c r="M565" s="19"/>
      <c r="N565" s="19"/>
      <c r="O565" s="20"/>
      <c r="P565" s="20"/>
    </row>
    <row r="566" s="23" customFormat="true" ht="15" hidden="false" customHeight="false" outlineLevel="0" collapsed="false">
      <c r="A566" s="18" t="s">
        <v>3730</v>
      </c>
      <c r="B566" s="18" t="s">
        <v>675</v>
      </c>
      <c r="C566" s="18" t="s">
        <v>3731</v>
      </c>
      <c r="D566" s="18" t="s">
        <v>3732</v>
      </c>
      <c r="E566" s="18" t="s">
        <v>3733</v>
      </c>
      <c r="F566" s="18" t="s">
        <v>3734</v>
      </c>
      <c r="G566" s="18" t="s">
        <v>3735</v>
      </c>
      <c r="H566" s="18"/>
      <c r="I566" s="19"/>
      <c r="J566" s="19"/>
      <c r="K566" s="19"/>
      <c r="L566" s="19"/>
      <c r="M566" s="19"/>
      <c r="N566" s="19"/>
      <c r="O566" s="20"/>
      <c r="P566" s="20"/>
    </row>
    <row r="567" s="23" customFormat="true" ht="15" hidden="false" customHeight="false" outlineLevel="0" collapsed="false">
      <c r="A567" s="18" t="s">
        <v>3736</v>
      </c>
      <c r="B567" s="18" t="s">
        <v>3736</v>
      </c>
      <c r="C567" s="18" t="s">
        <v>3737</v>
      </c>
      <c r="D567" s="18" t="s">
        <v>3738</v>
      </c>
      <c r="E567" s="18" t="s">
        <v>3739</v>
      </c>
      <c r="F567" s="18" t="s">
        <v>3740</v>
      </c>
      <c r="G567" s="18" t="s">
        <v>46</v>
      </c>
      <c r="H567" s="18" t="s">
        <v>3741</v>
      </c>
      <c r="I567" s="19"/>
      <c r="J567" s="19"/>
      <c r="K567" s="19"/>
      <c r="L567" s="19"/>
      <c r="M567" s="19"/>
      <c r="N567" s="19"/>
      <c r="O567" s="20"/>
      <c r="P567" s="20"/>
    </row>
    <row r="568" s="23" customFormat="true" ht="15" hidden="false" customHeight="false" outlineLevel="0" collapsed="false">
      <c r="A568" s="18" t="s">
        <v>3742</v>
      </c>
      <c r="B568" s="18" t="s">
        <v>3743</v>
      </c>
      <c r="C568" s="18" t="s">
        <v>3744</v>
      </c>
      <c r="D568" s="18" t="s">
        <v>3745</v>
      </c>
      <c r="E568" s="18" t="s">
        <v>3746</v>
      </c>
      <c r="F568" s="18" t="s">
        <v>3747</v>
      </c>
      <c r="G568" s="18" t="s">
        <v>46</v>
      </c>
      <c r="H568" s="18" t="s">
        <v>3748</v>
      </c>
      <c r="I568" s="19"/>
      <c r="J568" s="19"/>
      <c r="K568" s="19"/>
      <c r="L568" s="19"/>
      <c r="M568" s="19"/>
      <c r="N568" s="19"/>
      <c r="O568" s="20"/>
      <c r="P568" s="20"/>
    </row>
    <row r="569" s="23" customFormat="true" ht="15" hidden="false" customHeight="false" outlineLevel="0" collapsed="false">
      <c r="A569" s="18" t="s">
        <v>3749</v>
      </c>
      <c r="B569" s="18" t="s">
        <v>3750</v>
      </c>
      <c r="C569" s="18" t="s">
        <v>3751</v>
      </c>
      <c r="D569" s="18" t="s">
        <v>3752</v>
      </c>
      <c r="E569" s="18" t="s">
        <v>3753</v>
      </c>
      <c r="F569" s="18" t="s">
        <v>3754</v>
      </c>
      <c r="G569" s="18" t="s">
        <v>3755</v>
      </c>
      <c r="H569" s="18"/>
      <c r="I569" s="19"/>
      <c r="J569" s="19"/>
      <c r="K569" s="19"/>
      <c r="L569" s="19"/>
      <c r="M569" s="19"/>
      <c r="N569" s="19"/>
      <c r="O569" s="20"/>
      <c r="P569" s="20"/>
    </row>
    <row r="570" s="23" customFormat="true" ht="15" hidden="false" customHeight="false" outlineLevel="0" collapsed="false">
      <c r="A570" s="18" t="s">
        <v>3756</v>
      </c>
      <c r="B570" s="18" t="s">
        <v>3757</v>
      </c>
      <c r="C570" s="18" t="s">
        <v>46</v>
      </c>
      <c r="D570" s="18" t="s">
        <v>46</v>
      </c>
      <c r="E570" s="18" t="s">
        <v>3758</v>
      </c>
      <c r="F570" s="18" t="s">
        <v>3759</v>
      </c>
      <c r="G570" s="18" t="s">
        <v>46</v>
      </c>
      <c r="H570" s="18"/>
      <c r="I570" s="19"/>
      <c r="J570" s="19"/>
      <c r="K570" s="19"/>
      <c r="L570" s="19"/>
      <c r="M570" s="19"/>
      <c r="N570" s="19"/>
      <c r="O570" s="20"/>
      <c r="P570" s="20"/>
    </row>
    <row r="571" s="23" customFormat="true" ht="15" hidden="false" customHeight="false" outlineLevel="0" collapsed="false">
      <c r="A571" s="18" t="s">
        <v>3760</v>
      </c>
      <c r="B571" s="18" t="s">
        <v>3760</v>
      </c>
      <c r="C571" s="18" t="s">
        <v>3761</v>
      </c>
      <c r="D571" s="18" t="s">
        <v>3762</v>
      </c>
      <c r="E571" s="18" t="s">
        <v>3763</v>
      </c>
      <c r="F571" s="18" t="s">
        <v>3764</v>
      </c>
      <c r="G571" s="18" t="s">
        <v>3765</v>
      </c>
      <c r="H571" s="18"/>
      <c r="I571" s="19"/>
      <c r="J571" s="19"/>
      <c r="K571" s="19"/>
      <c r="L571" s="19"/>
      <c r="M571" s="19"/>
      <c r="N571" s="19"/>
      <c r="O571" s="20"/>
      <c r="P571" s="20"/>
    </row>
    <row r="572" s="23" customFormat="true" ht="15" hidden="false" customHeight="false" outlineLevel="0" collapsed="false">
      <c r="A572" s="18" t="s">
        <v>3766</v>
      </c>
      <c r="B572" s="18" t="s">
        <v>3767</v>
      </c>
      <c r="C572" s="18" t="s">
        <v>3768</v>
      </c>
      <c r="D572" s="18" t="s">
        <v>3769</v>
      </c>
      <c r="E572" s="18" t="s">
        <v>3770</v>
      </c>
      <c r="F572" s="18" t="s">
        <v>3771</v>
      </c>
      <c r="G572" s="18" t="s">
        <v>3772</v>
      </c>
      <c r="H572" s="18"/>
      <c r="I572" s="19"/>
      <c r="J572" s="19"/>
      <c r="K572" s="19"/>
      <c r="L572" s="19"/>
      <c r="M572" s="19"/>
      <c r="N572" s="19"/>
      <c r="O572" s="20"/>
      <c r="P572" s="20"/>
    </row>
    <row r="573" s="23" customFormat="true" ht="15" hidden="false" customHeight="false" outlineLevel="0" collapsed="false">
      <c r="A573" s="18" t="s">
        <v>3773</v>
      </c>
      <c r="B573" s="18" t="s">
        <v>3773</v>
      </c>
      <c r="C573" s="18" t="s">
        <v>3774</v>
      </c>
      <c r="D573" s="18" t="s">
        <v>3775</v>
      </c>
      <c r="E573" s="18" t="s">
        <v>3776</v>
      </c>
      <c r="F573" s="18" t="s">
        <v>3777</v>
      </c>
      <c r="G573" s="18" t="s">
        <v>3778</v>
      </c>
      <c r="H573" s="18"/>
      <c r="I573" s="19"/>
      <c r="J573" s="19"/>
      <c r="K573" s="19"/>
      <c r="L573" s="19"/>
      <c r="M573" s="19"/>
      <c r="N573" s="19"/>
      <c r="O573" s="20"/>
      <c r="P573" s="20"/>
    </row>
    <row r="574" s="23" customFormat="true" ht="15" hidden="false" customHeight="false" outlineLevel="0" collapsed="false">
      <c r="A574" s="18" t="s">
        <v>3779</v>
      </c>
      <c r="B574" s="18" t="s">
        <v>3779</v>
      </c>
      <c r="C574" s="18" t="s">
        <v>3780</v>
      </c>
      <c r="D574" s="18" t="s">
        <v>3781</v>
      </c>
      <c r="E574" s="18" t="s">
        <v>3782</v>
      </c>
      <c r="F574" s="18" t="s">
        <v>3783</v>
      </c>
      <c r="G574" s="18" t="s">
        <v>3784</v>
      </c>
      <c r="H574" s="18"/>
      <c r="I574" s="19"/>
      <c r="J574" s="19"/>
      <c r="K574" s="19"/>
      <c r="L574" s="19"/>
      <c r="M574" s="19"/>
      <c r="N574" s="19"/>
      <c r="O574" s="20"/>
      <c r="P574" s="20"/>
    </row>
    <row r="575" s="23" customFormat="true" ht="15" hidden="false" customHeight="false" outlineLevel="0" collapsed="false">
      <c r="A575" s="18" t="s">
        <v>3785</v>
      </c>
      <c r="B575" s="18" t="s">
        <v>3785</v>
      </c>
      <c r="C575" s="18" t="s">
        <v>3786</v>
      </c>
      <c r="D575" s="18" t="s">
        <v>3787</v>
      </c>
      <c r="E575" s="18" t="s">
        <v>3788</v>
      </c>
      <c r="F575" s="18" t="s">
        <v>3789</v>
      </c>
      <c r="G575" s="18" t="s">
        <v>3790</v>
      </c>
      <c r="H575" s="18"/>
      <c r="I575" s="19"/>
      <c r="J575" s="19"/>
      <c r="K575" s="19"/>
      <c r="L575" s="19"/>
      <c r="M575" s="19"/>
      <c r="N575" s="19"/>
      <c r="O575" s="20"/>
      <c r="P575" s="20"/>
    </row>
    <row r="576" s="23" customFormat="true" ht="15" hidden="false" customHeight="false" outlineLevel="0" collapsed="false">
      <c r="A576" s="18" t="s">
        <v>3791</v>
      </c>
      <c r="B576" s="18" t="s">
        <v>3791</v>
      </c>
      <c r="C576" s="18" t="s">
        <v>3792</v>
      </c>
      <c r="D576" s="18" t="s">
        <v>3793</v>
      </c>
      <c r="E576" s="18" t="s">
        <v>3794</v>
      </c>
      <c r="F576" s="18" t="s">
        <v>3795</v>
      </c>
      <c r="G576" s="18" t="s">
        <v>3796</v>
      </c>
      <c r="H576" s="18"/>
      <c r="I576" s="19"/>
      <c r="J576" s="19"/>
      <c r="K576" s="19"/>
      <c r="L576" s="19"/>
      <c r="M576" s="19"/>
      <c r="N576" s="19"/>
      <c r="O576" s="20"/>
      <c r="P576" s="20"/>
    </row>
    <row r="577" s="23" customFormat="true" ht="15" hidden="false" customHeight="false" outlineLevel="0" collapsed="false">
      <c r="A577" s="18" t="s">
        <v>3797</v>
      </c>
      <c r="B577" s="18" t="s">
        <v>3797</v>
      </c>
      <c r="C577" s="18" t="s">
        <v>3798</v>
      </c>
      <c r="D577" s="18" t="s">
        <v>3799</v>
      </c>
      <c r="E577" s="18" t="s">
        <v>3800</v>
      </c>
      <c r="F577" s="18" t="s">
        <v>46</v>
      </c>
      <c r="G577" s="18" t="s">
        <v>46</v>
      </c>
      <c r="H577" s="18" t="s">
        <v>3801</v>
      </c>
      <c r="I577" s="19"/>
      <c r="J577" s="19"/>
      <c r="K577" s="19"/>
      <c r="L577" s="19"/>
      <c r="M577" s="19"/>
      <c r="N577" s="19"/>
      <c r="O577" s="20"/>
      <c r="P577" s="20"/>
    </row>
    <row r="578" s="23" customFormat="true" ht="15" hidden="false" customHeight="false" outlineLevel="0" collapsed="false">
      <c r="A578" s="18" t="s">
        <v>3802</v>
      </c>
      <c r="B578" s="18" t="s">
        <v>3803</v>
      </c>
      <c r="C578" s="18" t="s">
        <v>3804</v>
      </c>
      <c r="D578" s="18" t="s">
        <v>3805</v>
      </c>
      <c r="E578" s="18" t="s">
        <v>3806</v>
      </c>
      <c r="F578" s="18" t="s">
        <v>3807</v>
      </c>
      <c r="G578" s="18" t="s">
        <v>3808</v>
      </c>
      <c r="H578" s="18"/>
      <c r="I578" s="19"/>
      <c r="J578" s="19"/>
      <c r="K578" s="19"/>
      <c r="L578" s="19"/>
      <c r="M578" s="19"/>
      <c r="N578" s="19"/>
      <c r="O578" s="20"/>
      <c r="P578" s="20"/>
    </row>
    <row r="579" s="23" customFormat="true" ht="15" hidden="false" customHeight="false" outlineLevel="0" collapsed="false">
      <c r="A579" s="18" t="s">
        <v>3809</v>
      </c>
      <c r="B579" s="18" t="s">
        <v>3810</v>
      </c>
      <c r="C579" s="18" t="s">
        <v>3811</v>
      </c>
      <c r="D579" s="18" t="s">
        <v>3812</v>
      </c>
      <c r="E579" s="18" t="s">
        <v>3813</v>
      </c>
      <c r="F579" s="18" t="s">
        <v>3814</v>
      </c>
      <c r="G579" s="18" t="s">
        <v>3815</v>
      </c>
      <c r="H579" s="18"/>
      <c r="I579" s="19"/>
      <c r="J579" s="19"/>
      <c r="K579" s="19"/>
      <c r="L579" s="19"/>
      <c r="M579" s="19"/>
      <c r="N579" s="19"/>
      <c r="O579" s="20"/>
      <c r="P579" s="20"/>
    </row>
    <row r="580" s="23" customFormat="true" ht="15" hidden="false" customHeight="false" outlineLevel="0" collapsed="false">
      <c r="A580" s="18" t="s">
        <v>3816</v>
      </c>
      <c r="B580" s="18" t="s">
        <v>3817</v>
      </c>
      <c r="C580" s="18" t="s">
        <v>3818</v>
      </c>
      <c r="D580" s="18" t="s">
        <v>3819</v>
      </c>
      <c r="E580" s="18" t="s">
        <v>3820</v>
      </c>
      <c r="F580" s="18" t="s">
        <v>3821</v>
      </c>
      <c r="G580" s="18" t="s">
        <v>3822</v>
      </c>
      <c r="H580" s="18"/>
      <c r="I580" s="19"/>
      <c r="J580" s="19"/>
      <c r="K580" s="19"/>
      <c r="L580" s="19"/>
      <c r="M580" s="19"/>
      <c r="N580" s="19"/>
      <c r="O580" s="20"/>
      <c r="P580" s="20"/>
    </row>
    <row r="581" s="23" customFormat="true" ht="15" hidden="false" customHeight="false" outlineLevel="0" collapsed="false">
      <c r="A581" s="18" t="s">
        <v>3823</v>
      </c>
      <c r="B581" s="18" t="s">
        <v>3823</v>
      </c>
      <c r="C581" s="18" t="s">
        <v>3824</v>
      </c>
      <c r="D581" s="18" t="s">
        <v>3825</v>
      </c>
      <c r="E581" s="18" t="s">
        <v>3826</v>
      </c>
      <c r="F581" s="18" t="s">
        <v>3827</v>
      </c>
      <c r="G581" s="18" t="s">
        <v>3828</v>
      </c>
      <c r="H581" s="18"/>
      <c r="I581" s="19"/>
      <c r="J581" s="19"/>
      <c r="K581" s="19"/>
      <c r="L581" s="19"/>
      <c r="M581" s="19"/>
      <c r="N581" s="19"/>
      <c r="O581" s="20"/>
      <c r="P581" s="20"/>
    </row>
    <row r="582" s="23" customFormat="true" ht="15" hidden="false" customHeight="false" outlineLevel="0" collapsed="false">
      <c r="A582" s="18" t="s">
        <v>3829</v>
      </c>
      <c r="B582" s="18" t="s">
        <v>3829</v>
      </c>
      <c r="C582" s="18" t="s">
        <v>3830</v>
      </c>
      <c r="D582" s="18" t="s">
        <v>3831</v>
      </c>
      <c r="E582" s="18" t="s">
        <v>3832</v>
      </c>
      <c r="F582" s="18" t="s">
        <v>3833</v>
      </c>
      <c r="G582" s="18" t="s">
        <v>3834</v>
      </c>
      <c r="H582" s="18"/>
      <c r="I582" s="19"/>
      <c r="J582" s="19"/>
      <c r="K582" s="19"/>
      <c r="L582" s="19"/>
      <c r="M582" s="19"/>
      <c r="N582" s="19"/>
      <c r="O582" s="20"/>
      <c r="P582" s="20"/>
    </row>
    <row r="583" s="23" customFormat="true" ht="15" hidden="false" customHeight="false" outlineLevel="0" collapsed="false">
      <c r="A583" s="18" t="s">
        <v>3835</v>
      </c>
      <c r="B583" s="18" t="s">
        <v>3835</v>
      </c>
      <c r="C583" s="18" t="s">
        <v>3836</v>
      </c>
      <c r="D583" s="18" t="s">
        <v>3837</v>
      </c>
      <c r="E583" s="18" t="s">
        <v>3838</v>
      </c>
      <c r="F583" s="18" t="s">
        <v>46</v>
      </c>
      <c r="G583" s="18" t="s">
        <v>46</v>
      </c>
      <c r="H583" s="18" t="s">
        <v>3839</v>
      </c>
      <c r="I583" s="19"/>
      <c r="J583" s="19"/>
      <c r="K583" s="19"/>
      <c r="L583" s="19"/>
      <c r="M583" s="19"/>
      <c r="N583" s="19"/>
      <c r="O583" s="20"/>
      <c r="P583" s="20"/>
    </row>
    <row r="584" s="23" customFormat="true" ht="15" hidden="false" customHeight="false" outlineLevel="0" collapsed="false">
      <c r="A584" s="18" t="s">
        <v>3840</v>
      </c>
      <c r="B584" s="18" t="s">
        <v>3840</v>
      </c>
      <c r="C584" s="18" t="s">
        <v>3841</v>
      </c>
      <c r="D584" s="18" t="s">
        <v>3842</v>
      </c>
      <c r="E584" s="18" t="s">
        <v>3843</v>
      </c>
      <c r="F584" s="18" t="s">
        <v>3844</v>
      </c>
      <c r="G584" s="18" t="s">
        <v>3845</v>
      </c>
      <c r="H584" s="18"/>
      <c r="I584" s="19"/>
      <c r="J584" s="19"/>
      <c r="K584" s="19"/>
      <c r="L584" s="19"/>
      <c r="M584" s="19"/>
      <c r="N584" s="19"/>
      <c r="O584" s="20"/>
      <c r="P584" s="20"/>
    </row>
    <row r="585" s="23" customFormat="true" ht="15" hidden="false" customHeight="false" outlineLevel="0" collapsed="false">
      <c r="A585" s="18" t="s">
        <v>3846</v>
      </c>
      <c r="B585" s="18" t="s">
        <v>3846</v>
      </c>
      <c r="C585" s="18" t="s">
        <v>3847</v>
      </c>
      <c r="D585" s="18" t="s">
        <v>3848</v>
      </c>
      <c r="E585" s="18" t="s">
        <v>3849</v>
      </c>
      <c r="F585" s="18" t="s">
        <v>3850</v>
      </c>
      <c r="G585" s="18" t="s">
        <v>3851</v>
      </c>
      <c r="H585" s="18"/>
      <c r="I585" s="19"/>
      <c r="J585" s="19"/>
      <c r="K585" s="19"/>
      <c r="L585" s="19"/>
      <c r="M585" s="19"/>
      <c r="N585" s="19"/>
      <c r="O585" s="20"/>
      <c r="P585" s="20"/>
    </row>
    <row r="586" s="23" customFormat="true" ht="15" hidden="false" customHeight="false" outlineLevel="0" collapsed="false">
      <c r="A586" s="18" t="s">
        <v>3852</v>
      </c>
      <c r="B586" s="18" t="s">
        <v>3853</v>
      </c>
      <c r="C586" s="18" t="s">
        <v>3854</v>
      </c>
      <c r="D586" s="18" t="s">
        <v>3855</v>
      </c>
      <c r="E586" s="18" t="s">
        <v>3856</v>
      </c>
      <c r="F586" s="18" t="s">
        <v>3857</v>
      </c>
      <c r="G586" s="18" t="s">
        <v>3858</v>
      </c>
      <c r="H586" s="18"/>
      <c r="I586" s="19"/>
      <c r="J586" s="19"/>
      <c r="K586" s="19"/>
      <c r="L586" s="19"/>
      <c r="M586" s="19"/>
      <c r="N586" s="19"/>
      <c r="O586" s="20"/>
      <c r="P586" s="20"/>
    </row>
    <row r="587" s="23" customFormat="true" ht="15" hidden="false" customHeight="false" outlineLevel="0" collapsed="false">
      <c r="A587" s="18" t="s">
        <v>3859</v>
      </c>
      <c r="B587" s="18" t="s">
        <v>3860</v>
      </c>
      <c r="C587" s="18" t="s">
        <v>3861</v>
      </c>
      <c r="D587" s="18" t="s">
        <v>3862</v>
      </c>
      <c r="E587" s="18" t="s">
        <v>3863</v>
      </c>
      <c r="F587" s="18" t="s">
        <v>3864</v>
      </c>
      <c r="G587" s="18" t="s">
        <v>3865</v>
      </c>
      <c r="H587" s="18"/>
      <c r="I587" s="19"/>
      <c r="J587" s="19"/>
      <c r="K587" s="19"/>
      <c r="L587" s="19"/>
      <c r="M587" s="19"/>
      <c r="N587" s="19"/>
      <c r="O587" s="20"/>
      <c r="P587" s="20"/>
    </row>
    <row r="588" s="23" customFormat="true" ht="15" hidden="false" customHeight="false" outlineLevel="0" collapsed="false">
      <c r="A588" s="18" t="s">
        <v>3866</v>
      </c>
      <c r="B588" s="18" t="s">
        <v>3867</v>
      </c>
      <c r="C588" s="18" t="s">
        <v>3868</v>
      </c>
      <c r="D588" s="18" t="s">
        <v>3869</v>
      </c>
      <c r="E588" s="18" t="s">
        <v>3870</v>
      </c>
      <c r="F588" s="18" t="s">
        <v>3871</v>
      </c>
      <c r="G588" s="18" t="s">
        <v>3872</v>
      </c>
      <c r="H588" s="18"/>
      <c r="I588" s="19"/>
      <c r="J588" s="19"/>
      <c r="K588" s="19"/>
      <c r="L588" s="19"/>
      <c r="M588" s="19"/>
      <c r="N588" s="19"/>
      <c r="O588" s="20"/>
      <c r="P588" s="20"/>
    </row>
    <row r="589" s="23" customFormat="true" ht="15" hidden="false" customHeight="false" outlineLevel="0" collapsed="false">
      <c r="A589" s="18" t="s">
        <v>3873</v>
      </c>
      <c r="B589" s="18" t="s">
        <v>3874</v>
      </c>
      <c r="C589" s="18" t="s">
        <v>3875</v>
      </c>
      <c r="D589" s="18" t="s">
        <v>3876</v>
      </c>
      <c r="E589" s="18" t="s">
        <v>3877</v>
      </c>
      <c r="F589" s="18" t="s">
        <v>3878</v>
      </c>
      <c r="G589" s="18" t="s">
        <v>3879</v>
      </c>
      <c r="H589" s="18" t="s">
        <v>3880</v>
      </c>
      <c r="I589" s="19"/>
      <c r="J589" s="19"/>
      <c r="K589" s="19"/>
      <c r="L589" s="19"/>
      <c r="M589" s="19"/>
      <c r="N589" s="19"/>
      <c r="O589" s="20"/>
      <c r="P589" s="20"/>
    </row>
    <row r="590" s="23" customFormat="true" ht="15" hidden="false" customHeight="false" outlineLevel="0" collapsed="false">
      <c r="A590" s="18" t="s">
        <v>3881</v>
      </c>
      <c r="B590" s="18" t="s">
        <v>3882</v>
      </c>
      <c r="C590" s="18" t="s">
        <v>3883</v>
      </c>
      <c r="D590" s="18" t="s">
        <v>3884</v>
      </c>
      <c r="E590" s="18" t="s">
        <v>3885</v>
      </c>
      <c r="F590" s="18" t="s">
        <v>3886</v>
      </c>
      <c r="G590" s="18" t="s">
        <v>3887</v>
      </c>
      <c r="H590" s="18" t="s">
        <v>3888</v>
      </c>
      <c r="I590" s="19"/>
      <c r="J590" s="19"/>
      <c r="K590" s="19"/>
      <c r="L590" s="19"/>
      <c r="M590" s="19"/>
      <c r="N590" s="19"/>
      <c r="O590" s="20"/>
      <c r="P590" s="20"/>
    </row>
    <row r="591" s="23" customFormat="true" ht="15" hidden="false" customHeight="false" outlineLevel="0" collapsed="false">
      <c r="A591" s="18" t="s">
        <v>3889</v>
      </c>
      <c r="B591" s="18" t="s">
        <v>3890</v>
      </c>
      <c r="C591" s="18" t="s">
        <v>3891</v>
      </c>
      <c r="D591" s="18" t="s">
        <v>3892</v>
      </c>
      <c r="E591" s="18" t="s">
        <v>3893</v>
      </c>
      <c r="F591" s="18" t="s">
        <v>3894</v>
      </c>
      <c r="G591" s="18" t="s">
        <v>3895</v>
      </c>
      <c r="H591" s="18"/>
      <c r="I591" s="19"/>
      <c r="J591" s="19"/>
      <c r="K591" s="19"/>
      <c r="L591" s="19"/>
      <c r="M591" s="19"/>
      <c r="N591" s="19"/>
      <c r="O591" s="20"/>
      <c r="P591" s="20"/>
    </row>
    <row r="592" s="23" customFormat="true" ht="15" hidden="false" customHeight="false" outlineLevel="0" collapsed="false">
      <c r="A592" s="18" t="s">
        <v>3896</v>
      </c>
      <c r="B592" s="18" t="s">
        <v>3896</v>
      </c>
      <c r="C592" s="18" t="s">
        <v>3897</v>
      </c>
      <c r="D592" s="18" t="s">
        <v>3898</v>
      </c>
      <c r="E592" s="18" t="s">
        <v>3899</v>
      </c>
      <c r="F592" s="18" t="s">
        <v>3900</v>
      </c>
      <c r="G592" s="18" t="s">
        <v>3901</v>
      </c>
      <c r="H592" s="18"/>
      <c r="I592" s="19"/>
      <c r="J592" s="19"/>
      <c r="K592" s="19"/>
      <c r="L592" s="19"/>
      <c r="M592" s="19"/>
      <c r="N592" s="19"/>
      <c r="O592" s="20"/>
      <c r="P592" s="20"/>
    </row>
    <row r="593" s="23" customFormat="true" ht="15" hidden="false" customHeight="false" outlineLevel="0" collapsed="false">
      <c r="A593" s="18" t="s">
        <v>3902</v>
      </c>
      <c r="B593" s="18" t="s">
        <v>3902</v>
      </c>
      <c r="C593" s="18" t="s">
        <v>3903</v>
      </c>
      <c r="D593" s="18" t="s">
        <v>3904</v>
      </c>
      <c r="E593" s="18" t="s">
        <v>3905</v>
      </c>
      <c r="F593" s="18" t="s">
        <v>3906</v>
      </c>
      <c r="G593" s="18" t="s">
        <v>3907</v>
      </c>
      <c r="H593" s="18"/>
      <c r="I593" s="19"/>
      <c r="J593" s="19"/>
      <c r="K593" s="19"/>
      <c r="L593" s="19"/>
      <c r="M593" s="19"/>
      <c r="N593" s="19"/>
      <c r="O593" s="20"/>
      <c r="P593" s="20"/>
    </row>
    <row r="594" s="23" customFormat="true" ht="15" hidden="false" customHeight="false" outlineLevel="0" collapsed="false">
      <c r="A594" s="18" t="s">
        <v>3908</v>
      </c>
      <c r="B594" s="18" t="s">
        <v>3908</v>
      </c>
      <c r="C594" s="18" t="s">
        <v>3909</v>
      </c>
      <c r="D594" s="18" t="s">
        <v>3910</v>
      </c>
      <c r="E594" s="18" t="s">
        <v>3911</v>
      </c>
      <c r="F594" s="18" t="s">
        <v>3912</v>
      </c>
      <c r="G594" s="18" t="s">
        <v>3913</v>
      </c>
      <c r="H594" s="18"/>
      <c r="I594" s="19"/>
      <c r="J594" s="19"/>
      <c r="K594" s="19"/>
      <c r="L594" s="19"/>
      <c r="M594" s="19"/>
      <c r="N594" s="19"/>
      <c r="O594" s="20"/>
      <c r="P594" s="20"/>
    </row>
    <row r="595" s="23" customFormat="true" ht="15" hidden="false" customHeight="false" outlineLevel="0" collapsed="false">
      <c r="A595" s="18" t="s">
        <v>3914</v>
      </c>
      <c r="B595" s="18" t="s">
        <v>3914</v>
      </c>
      <c r="C595" s="18" t="s">
        <v>3915</v>
      </c>
      <c r="D595" s="18" t="s">
        <v>3916</v>
      </c>
      <c r="E595" s="18" t="s">
        <v>3917</v>
      </c>
      <c r="F595" s="18" t="s">
        <v>3918</v>
      </c>
      <c r="G595" s="18" t="s">
        <v>3919</v>
      </c>
      <c r="H595" s="18"/>
      <c r="I595" s="19"/>
      <c r="J595" s="19"/>
      <c r="K595" s="19"/>
      <c r="L595" s="19"/>
      <c r="M595" s="19"/>
      <c r="N595" s="19"/>
      <c r="O595" s="20"/>
      <c r="P595" s="20"/>
    </row>
    <row r="596" s="23" customFormat="true" ht="15" hidden="false" customHeight="false" outlineLevel="0" collapsed="false">
      <c r="A596" s="18" t="s">
        <v>849</v>
      </c>
      <c r="B596" s="18" t="s">
        <v>849</v>
      </c>
      <c r="C596" s="18" t="s">
        <v>3920</v>
      </c>
      <c r="D596" s="18" t="s">
        <v>3921</v>
      </c>
      <c r="E596" s="18" t="s">
        <v>2009</v>
      </c>
      <c r="F596" s="18" t="s">
        <v>2010</v>
      </c>
      <c r="G596" s="18" t="s">
        <v>2011</v>
      </c>
      <c r="H596" s="18"/>
      <c r="I596" s="19"/>
      <c r="J596" s="19"/>
      <c r="K596" s="19"/>
      <c r="L596" s="19"/>
      <c r="M596" s="19"/>
      <c r="N596" s="19"/>
      <c r="O596" s="20"/>
      <c r="P596" s="20"/>
    </row>
    <row r="597" s="23" customFormat="true" ht="15" hidden="false" customHeight="false" outlineLevel="0" collapsed="false">
      <c r="A597" s="18" t="s">
        <v>3922</v>
      </c>
      <c r="B597" s="18" t="s">
        <v>3922</v>
      </c>
      <c r="C597" s="18" t="s">
        <v>3923</v>
      </c>
      <c r="D597" s="18" t="s">
        <v>3924</v>
      </c>
      <c r="E597" s="18" t="s">
        <v>3925</v>
      </c>
      <c r="F597" s="18" t="s">
        <v>3926</v>
      </c>
      <c r="G597" s="18" t="s">
        <v>3927</v>
      </c>
      <c r="H597" s="18"/>
      <c r="I597" s="19"/>
      <c r="J597" s="19"/>
      <c r="K597" s="19"/>
      <c r="L597" s="19"/>
      <c r="M597" s="19"/>
      <c r="N597" s="19"/>
      <c r="O597" s="20"/>
      <c r="P597" s="20"/>
    </row>
    <row r="598" s="23" customFormat="true" ht="15" hidden="false" customHeight="false" outlineLevel="0" collapsed="false">
      <c r="A598" s="18" t="s">
        <v>3928</v>
      </c>
      <c r="B598" s="18" t="s">
        <v>3929</v>
      </c>
      <c r="C598" s="18" t="s">
        <v>46</v>
      </c>
      <c r="D598" s="18" t="s">
        <v>46</v>
      </c>
      <c r="E598" s="18" t="s">
        <v>46</v>
      </c>
      <c r="F598" s="18" t="s">
        <v>3930</v>
      </c>
      <c r="G598" s="18" t="s">
        <v>3931</v>
      </c>
      <c r="H598" s="18"/>
      <c r="I598" s="19"/>
      <c r="J598" s="19"/>
      <c r="K598" s="19"/>
      <c r="L598" s="19"/>
      <c r="M598" s="19"/>
      <c r="N598" s="19"/>
      <c r="O598" s="20"/>
      <c r="P598" s="20"/>
    </row>
    <row r="599" s="23" customFormat="true" ht="15" hidden="false" customHeight="false" outlineLevel="0" collapsed="false">
      <c r="A599" s="18" t="s">
        <v>3932</v>
      </c>
      <c r="B599" s="18" t="s">
        <v>3933</v>
      </c>
      <c r="C599" s="18" t="s">
        <v>3934</v>
      </c>
      <c r="D599" s="18" t="s">
        <v>3935</v>
      </c>
      <c r="E599" s="18" t="s">
        <v>3936</v>
      </c>
      <c r="F599" s="18" t="s">
        <v>3937</v>
      </c>
      <c r="G599" s="18" t="s">
        <v>46</v>
      </c>
      <c r="H599" s="18"/>
      <c r="I599" s="19"/>
      <c r="J599" s="19"/>
      <c r="K599" s="19"/>
      <c r="L599" s="19"/>
      <c r="M599" s="19"/>
      <c r="N599" s="19"/>
      <c r="O599" s="20"/>
      <c r="P599" s="20"/>
    </row>
    <row r="600" s="23" customFormat="true" ht="15" hidden="false" customHeight="false" outlineLevel="0" collapsed="false">
      <c r="A600" s="18" t="s">
        <v>3938</v>
      </c>
      <c r="B600" s="18" t="s">
        <v>3939</v>
      </c>
      <c r="C600" s="18" t="s">
        <v>3940</v>
      </c>
      <c r="D600" s="18" t="s">
        <v>3941</v>
      </c>
      <c r="E600" s="18" t="s">
        <v>3942</v>
      </c>
      <c r="F600" s="18" t="s">
        <v>46</v>
      </c>
      <c r="G600" s="18" t="s">
        <v>46</v>
      </c>
      <c r="H600" s="18"/>
      <c r="I600" s="19"/>
      <c r="J600" s="19"/>
      <c r="K600" s="19"/>
      <c r="L600" s="19"/>
      <c r="M600" s="19"/>
      <c r="N600" s="19"/>
      <c r="O600" s="20"/>
      <c r="P600" s="20"/>
    </row>
    <row r="601" s="23" customFormat="true" ht="15" hidden="false" customHeight="false" outlineLevel="0" collapsed="false">
      <c r="A601" s="18" t="s">
        <v>395</v>
      </c>
      <c r="B601" s="18" t="s">
        <v>395</v>
      </c>
      <c r="C601" s="18" t="s">
        <v>3943</v>
      </c>
      <c r="D601" s="18" t="s">
        <v>3944</v>
      </c>
      <c r="E601" s="18" t="s">
        <v>3945</v>
      </c>
      <c r="F601" s="18" t="s">
        <v>3946</v>
      </c>
      <c r="G601" s="18" t="s">
        <v>3947</v>
      </c>
      <c r="H601" s="18"/>
      <c r="I601" s="19"/>
      <c r="J601" s="19"/>
      <c r="K601" s="19"/>
      <c r="L601" s="19"/>
      <c r="M601" s="19"/>
      <c r="N601" s="19"/>
      <c r="O601" s="20"/>
      <c r="P601" s="20"/>
    </row>
    <row r="602" s="23" customFormat="true" ht="15" hidden="false" customHeight="false" outlineLevel="0" collapsed="false">
      <c r="A602" s="18" t="s">
        <v>3948</v>
      </c>
      <c r="B602" s="18" t="s">
        <v>3948</v>
      </c>
      <c r="C602" s="18" t="s">
        <v>3949</v>
      </c>
      <c r="D602" s="18" t="s">
        <v>3950</v>
      </c>
      <c r="E602" s="18" t="s">
        <v>3951</v>
      </c>
      <c r="F602" s="18" t="s">
        <v>3952</v>
      </c>
      <c r="G602" s="18" t="s">
        <v>3953</v>
      </c>
      <c r="H602" s="18"/>
      <c r="I602" s="19"/>
      <c r="J602" s="19"/>
      <c r="K602" s="19"/>
      <c r="L602" s="19"/>
      <c r="M602" s="19"/>
      <c r="N602" s="19"/>
      <c r="O602" s="20"/>
      <c r="P602" s="20"/>
    </row>
    <row r="603" s="23" customFormat="true" ht="15" hidden="false" customHeight="false" outlineLevel="0" collapsed="false">
      <c r="A603" s="18" t="s">
        <v>3954</v>
      </c>
      <c r="B603" s="18" t="s">
        <v>3955</v>
      </c>
      <c r="C603" s="18" t="s">
        <v>3956</v>
      </c>
      <c r="D603" s="18" t="s">
        <v>3957</v>
      </c>
      <c r="E603" s="18" t="s">
        <v>3958</v>
      </c>
      <c r="F603" s="18" t="s">
        <v>3959</v>
      </c>
      <c r="G603" s="18" t="s">
        <v>46</v>
      </c>
      <c r="H603" s="18"/>
      <c r="I603" s="19"/>
      <c r="J603" s="19"/>
      <c r="K603" s="19"/>
      <c r="L603" s="19"/>
      <c r="M603" s="19"/>
      <c r="N603" s="19"/>
      <c r="O603" s="20"/>
      <c r="P603" s="20"/>
    </row>
    <row r="604" s="23" customFormat="true" ht="15" hidden="false" customHeight="false" outlineLevel="0" collapsed="false">
      <c r="A604" s="18" t="s">
        <v>3960</v>
      </c>
      <c r="B604" s="18" t="s">
        <v>3961</v>
      </c>
      <c r="C604" s="18" t="s">
        <v>3962</v>
      </c>
      <c r="D604" s="18" t="s">
        <v>3963</v>
      </c>
      <c r="E604" s="18" t="s">
        <v>3964</v>
      </c>
      <c r="F604" s="18" t="s">
        <v>3965</v>
      </c>
      <c r="G604" s="18" t="s">
        <v>3966</v>
      </c>
      <c r="H604" s="18"/>
      <c r="I604" s="19"/>
      <c r="J604" s="19"/>
      <c r="K604" s="19"/>
      <c r="L604" s="19"/>
      <c r="M604" s="19"/>
      <c r="N604" s="19"/>
      <c r="O604" s="20"/>
      <c r="P604" s="20"/>
    </row>
    <row r="605" s="23" customFormat="true" ht="15" hidden="false" customHeight="false" outlineLevel="0" collapsed="false">
      <c r="A605" s="18" t="s">
        <v>3967</v>
      </c>
      <c r="B605" s="18" t="s">
        <v>3968</v>
      </c>
      <c r="C605" s="18" t="s">
        <v>3969</v>
      </c>
      <c r="D605" s="18" t="s">
        <v>3970</v>
      </c>
      <c r="E605" s="18" t="s">
        <v>3971</v>
      </c>
      <c r="F605" s="18" t="s">
        <v>3972</v>
      </c>
      <c r="G605" s="18" t="s">
        <v>3973</v>
      </c>
      <c r="H605" s="18"/>
      <c r="I605" s="19"/>
      <c r="J605" s="19"/>
      <c r="K605" s="19"/>
      <c r="L605" s="19"/>
      <c r="M605" s="19"/>
      <c r="N605" s="19"/>
      <c r="O605" s="20"/>
      <c r="P605" s="20"/>
    </row>
    <row r="606" s="23" customFormat="true" ht="15" hidden="false" customHeight="false" outlineLevel="0" collapsed="false">
      <c r="A606" s="18" t="s">
        <v>3974</v>
      </c>
      <c r="B606" s="18" t="s">
        <v>3975</v>
      </c>
      <c r="C606" s="18" t="s">
        <v>3976</v>
      </c>
      <c r="D606" s="18" t="s">
        <v>3977</v>
      </c>
      <c r="E606" s="18" t="s">
        <v>3978</v>
      </c>
      <c r="F606" s="18" t="s">
        <v>3979</v>
      </c>
      <c r="G606" s="18" t="s">
        <v>46</v>
      </c>
      <c r="H606" s="18"/>
      <c r="I606" s="19"/>
      <c r="J606" s="19"/>
      <c r="K606" s="19"/>
      <c r="L606" s="19"/>
      <c r="M606" s="19"/>
      <c r="N606" s="19"/>
      <c r="O606" s="20"/>
      <c r="P606" s="20"/>
    </row>
    <row r="607" s="23" customFormat="true" ht="15" hidden="false" customHeight="false" outlineLevel="0" collapsed="false">
      <c r="A607" s="18" t="s">
        <v>3980</v>
      </c>
      <c r="B607" s="18" t="s">
        <v>3981</v>
      </c>
      <c r="C607" s="18" t="s">
        <v>3982</v>
      </c>
      <c r="D607" s="18" t="s">
        <v>3983</v>
      </c>
      <c r="E607" s="18" t="s">
        <v>3984</v>
      </c>
      <c r="F607" s="18" t="s">
        <v>3985</v>
      </c>
      <c r="G607" s="18" t="s">
        <v>3986</v>
      </c>
      <c r="H607" s="18"/>
      <c r="I607" s="19"/>
      <c r="J607" s="19"/>
      <c r="K607" s="19"/>
      <c r="L607" s="19"/>
      <c r="M607" s="19"/>
      <c r="N607" s="19"/>
      <c r="O607" s="20"/>
      <c r="P607" s="20"/>
    </row>
    <row r="608" s="23" customFormat="true" ht="15" hidden="false" customHeight="false" outlineLevel="0" collapsed="false">
      <c r="A608" s="18" t="s">
        <v>3987</v>
      </c>
      <c r="B608" s="18" t="s">
        <v>3988</v>
      </c>
      <c r="C608" s="18" t="s">
        <v>3989</v>
      </c>
      <c r="D608" s="18" t="s">
        <v>3990</v>
      </c>
      <c r="E608" s="18" t="s">
        <v>3991</v>
      </c>
      <c r="F608" s="18" t="s">
        <v>3992</v>
      </c>
      <c r="G608" s="18" t="s">
        <v>3993</v>
      </c>
      <c r="H608" s="18"/>
      <c r="I608" s="19"/>
      <c r="J608" s="19"/>
      <c r="K608" s="19"/>
      <c r="L608" s="19"/>
      <c r="M608" s="19"/>
      <c r="N608" s="19"/>
      <c r="O608" s="20"/>
      <c r="P608" s="20"/>
    </row>
    <row r="609" s="23" customFormat="true" ht="15" hidden="false" customHeight="false" outlineLevel="0" collapsed="false">
      <c r="A609" s="18" t="s">
        <v>3994</v>
      </c>
      <c r="B609" s="18" t="s">
        <v>3995</v>
      </c>
      <c r="C609" s="18" t="s">
        <v>3996</v>
      </c>
      <c r="D609" s="18" t="s">
        <v>3997</v>
      </c>
      <c r="E609" s="18" t="s">
        <v>3998</v>
      </c>
      <c r="F609" s="18" t="s">
        <v>3999</v>
      </c>
      <c r="G609" s="18" t="s">
        <v>4000</v>
      </c>
      <c r="H609" s="18"/>
      <c r="I609" s="19"/>
      <c r="J609" s="19"/>
      <c r="K609" s="19"/>
      <c r="L609" s="19"/>
      <c r="M609" s="19"/>
      <c r="N609" s="19"/>
      <c r="O609" s="20"/>
      <c r="P609" s="20"/>
    </row>
    <row r="610" s="23" customFormat="true" ht="15" hidden="false" customHeight="false" outlineLevel="0" collapsed="false">
      <c r="A610" s="18" t="s">
        <v>4001</v>
      </c>
      <c r="B610" s="18" t="s">
        <v>4002</v>
      </c>
      <c r="C610" s="18" t="s">
        <v>4003</v>
      </c>
      <c r="D610" s="18" t="s">
        <v>4004</v>
      </c>
      <c r="E610" s="18" t="s">
        <v>4005</v>
      </c>
      <c r="F610" s="18" t="s">
        <v>4006</v>
      </c>
      <c r="G610" s="18" t="s">
        <v>4007</v>
      </c>
      <c r="H610" s="18"/>
      <c r="I610" s="19"/>
      <c r="J610" s="19"/>
      <c r="K610" s="19"/>
      <c r="L610" s="19"/>
      <c r="M610" s="19"/>
      <c r="N610" s="19"/>
      <c r="O610" s="20"/>
      <c r="P610" s="20"/>
    </row>
    <row r="611" s="23" customFormat="true" ht="15" hidden="false" customHeight="false" outlineLevel="0" collapsed="false">
      <c r="A611" s="18" t="s">
        <v>4008</v>
      </c>
      <c r="B611" s="18" t="s">
        <v>4008</v>
      </c>
      <c r="C611" s="18" t="s">
        <v>4009</v>
      </c>
      <c r="D611" s="18" t="s">
        <v>4010</v>
      </c>
      <c r="E611" s="18" t="s">
        <v>4011</v>
      </c>
      <c r="F611" s="18" t="s">
        <v>4012</v>
      </c>
      <c r="G611" s="18" t="s">
        <v>4013</v>
      </c>
      <c r="H611" s="18"/>
      <c r="I611" s="19"/>
      <c r="J611" s="19"/>
      <c r="K611" s="19"/>
      <c r="L611" s="19"/>
      <c r="M611" s="19"/>
      <c r="N611" s="19"/>
      <c r="O611" s="20"/>
      <c r="P611" s="20"/>
    </row>
    <row r="612" s="23" customFormat="true" ht="15" hidden="false" customHeight="false" outlineLevel="0" collapsed="false">
      <c r="A612" s="18" t="s">
        <v>4014</v>
      </c>
      <c r="B612" s="18" t="s">
        <v>4014</v>
      </c>
      <c r="C612" s="18" t="s">
        <v>4015</v>
      </c>
      <c r="D612" s="18" t="s">
        <v>4016</v>
      </c>
      <c r="E612" s="18" t="s">
        <v>4017</v>
      </c>
      <c r="F612" s="18" t="s">
        <v>4018</v>
      </c>
      <c r="G612" s="18" t="s">
        <v>4019</v>
      </c>
      <c r="H612" s="18"/>
      <c r="I612" s="19"/>
      <c r="J612" s="19"/>
      <c r="K612" s="19"/>
      <c r="L612" s="19"/>
      <c r="M612" s="19"/>
      <c r="N612" s="19"/>
      <c r="O612" s="20"/>
      <c r="P612" s="20"/>
    </row>
    <row r="613" s="23" customFormat="true" ht="15" hidden="false" customHeight="false" outlineLevel="0" collapsed="false">
      <c r="A613" s="18" t="s">
        <v>472</v>
      </c>
      <c r="B613" s="18" t="s">
        <v>472</v>
      </c>
      <c r="C613" s="18" t="s">
        <v>4020</v>
      </c>
      <c r="D613" s="18" t="s">
        <v>4021</v>
      </c>
      <c r="E613" s="18" t="s">
        <v>4022</v>
      </c>
      <c r="F613" s="18" t="s">
        <v>4023</v>
      </c>
      <c r="G613" s="18" t="s">
        <v>4024</v>
      </c>
      <c r="H613" s="18" t="s">
        <v>4025</v>
      </c>
      <c r="I613" s="19"/>
      <c r="J613" s="19"/>
      <c r="K613" s="19"/>
      <c r="L613" s="19"/>
      <c r="M613" s="19"/>
      <c r="N613" s="19"/>
      <c r="O613" s="20"/>
      <c r="P613" s="20"/>
    </row>
    <row r="614" s="23" customFormat="true" ht="15" hidden="false" customHeight="false" outlineLevel="0" collapsed="false">
      <c r="A614" s="18" t="s">
        <v>4026</v>
      </c>
      <c r="B614" s="18" t="s">
        <v>4026</v>
      </c>
      <c r="C614" s="18" t="s">
        <v>4027</v>
      </c>
      <c r="D614" s="18" t="s">
        <v>4028</v>
      </c>
      <c r="E614" s="18" t="s">
        <v>4029</v>
      </c>
      <c r="F614" s="18" t="s">
        <v>4030</v>
      </c>
      <c r="G614" s="18" t="s">
        <v>4031</v>
      </c>
      <c r="H614" s="18" t="s">
        <v>4032</v>
      </c>
      <c r="I614" s="19"/>
      <c r="J614" s="19"/>
      <c r="K614" s="19"/>
      <c r="L614" s="19"/>
      <c r="M614" s="19"/>
      <c r="N614" s="19"/>
      <c r="O614" s="20"/>
      <c r="P614" s="20"/>
    </row>
    <row r="615" s="23" customFormat="true" ht="15" hidden="false" customHeight="false" outlineLevel="0" collapsed="false">
      <c r="A615" s="18" t="s">
        <v>4033</v>
      </c>
      <c r="B615" s="18" t="s">
        <v>4033</v>
      </c>
      <c r="C615" s="18" t="s">
        <v>4034</v>
      </c>
      <c r="D615" s="18" t="s">
        <v>4035</v>
      </c>
      <c r="E615" s="18" t="s">
        <v>4036</v>
      </c>
      <c r="F615" s="18" t="s">
        <v>4037</v>
      </c>
      <c r="G615" s="18" t="s">
        <v>4038</v>
      </c>
      <c r="H615" s="18"/>
      <c r="I615" s="19"/>
      <c r="J615" s="19"/>
      <c r="K615" s="19"/>
      <c r="L615" s="19"/>
      <c r="M615" s="19"/>
      <c r="N615" s="19"/>
      <c r="O615" s="20"/>
      <c r="P615" s="20"/>
    </row>
    <row r="616" s="23" customFormat="true" ht="15" hidden="false" customHeight="false" outlineLevel="0" collapsed="false">
      <c r="A616" s="18" t="s">
        <v>4039</v>
      </c>
      <c r="B616" s="18" t="s">
        <v>4039</v>
      </c>
      <c r="C616" s="18" t="s">
        <v>4040</v>
      </c>
      <c r="D616" s="18" t="s">
        <v>4041</v>
      </c>
      <c r="E616" s="18" t="s">
        <v>4042</v>
      </c>
      <c r="F616" s="18" t="s">
        <v>4043</v>
      </c>
      <c r="G616" s="18" t="s">
        <v>4044</v>
      </c>
      <c r="H616" s="18"/>
      <c r="I616" s="19"/>
      <c r="J616" s="19"/>
      <c r="K616" s="19"/>
      <c r="L616" s="19"/>
      <c r="M616" s="19"/>
      <c r="N616" s="19"/>
      <c r="O616" s="20"/>
      <c r="P616" s="20"/>
    </row>
    <row r="617" s="23" customFormat="true" ht="15" hidden="false" customHeight="false" outlineLevel="0" collapsed="false">
      <c r="A617" s="18" t="s">
        <v>1261</v>
      </c>
      <c r="B617" s="18" t="s">
        <v>1261</v>
      </c>
      <c r="C617" s="18" t="s">
        <v>4045</v>
      </c>
      <c r="D617" s="18" t="s">
        <v>4046</v>
      </c>
      <c r="E617" s="18" t="s">
        <v>4047</v>
      </c>
      <c r="F617" s="18" t="s">
        <v>4048</v>
      </c>
      <c r="G617" s="18" t="s">
        <v>4049</v>
      </c>
      <c r="H617" s="18"/>
      <c r="I617" s="19"/>
      <c r="J617" s="19"/>
      <c r="K617" s="19"/>
      <c r="L617" s="19"/>
      <c r="M617" s="19"/>
      <c r="N617" s="19"/>
      <c r="O617" s="20"/>
      <c r="P617" s="20"/>
    </row>
    <row r="618" s="23" customFormat="true" ht="15" hidden="false" customHeight="false" outlineLevel="0" collapsed="false">
      <c r="A618" s="18" t="s">
        <v>4050</v>
      </c>
      <c r="B618" s="18" t="s">
        <v>4050</v>
      </c>
      <c r="C618" s="18" t="s">
        <v>4051</v>
      </c>
      <c r="D618" s="18" t="s">
        <v>4052</v>
      </c>
      <c r="E618" s="18" t="s">
        <v>4053</v>
      </c>
      <c r="F618" s="18" t="s">
        <v>2500</v>
      </c>
      <c r="G618" s="18" t="s">
        <v>2501</v>
      </c>
      <c r="H618" s="18"/>
      <c r="I618" s="19"/>
      <c r="J618" s="19"/>
      <c r="K618" s="19"/>
      <c r="L618" s="19"/>
      <c r="M618" s="19"/>
      <c r="N618" s="19"/>
      <c r="O618" s="20"/>
      <c r="P618" s="20"/>
    </row>
    <row r="619" s="23" customFormat="true" ht="15" hidden="false" customHeight="false" outlineLevel="0" collapsed="false">
      <c r="A619" s="18" t="s">
        <v>4054</v>
      </c>
      <c r="B619" s="18" t="s">
        <v>4054</v>
      </c>
      <c r="C619" s="18" t="s">
        <v>4055</v>
      </c>
      <c r="D619" s="18" t="s">
        <v>4056</v>
      </c>
      <c r="E619" s="18" t="s">
        <v>4057</v>
      </c>
      <c r="F619" s="18" t="s">
        <v>4058</v>
      </c>
      <c r="G619" s="18" t="s">
        <v>4059</v>
      </c>
      <c r="H619" s="18"/>
      <c r="I619" s="19"/>
      <c r="J619" s="19"/>
      <c r="K619" s="19"/>
      <c r="L619" s="19"/>
      <c r="M619" s="19"/>
      <c r="N619" s="19"/>
      <c r="O619" s="20"/>
      <c r="P619" s="20"/>
    </row>
    <row r="620" s="23" customFormat="true" ht="15" hidden="false" customHeight="false" outlineLevel="0" collapsed="false">
      <c r="A620" s="18" t="s">
        <v>4060</v>
      </c>
      <c r="B620" s="18" t="s">
        <v>4060</v>
      </c>
      <c r="C620" s="18" t="s">
        <v>4061</v>
      </c>
      <c r="D620" s="18" t="s">
        <v>4062</v>
      </c>
      <c r="E620" s="18" t="s">
        <v>4063</v>
      </c>
      <c r="F620" s="18" t="s">
        <v>4064</v>
      </c>
      <c r="G620" s="18" t="s">
        <v>4065</v>
      </c>
      <c r="H620" s="18"/>
      <c r="I620" s="19"/>
      <c r="J620" s="19"/>
      <c r="K620" s="19"/>
      <c r="L620" s="19"/>
      <c r="M620" s="19"/>
      <c r="N620" s="19"/>
      <c r="O620" s="20"/>
      <c r="P620" s="20"/>
    </row>
    <row r="621" s="23" customFormat="true" ht="15" hidden="false" customHeight="false" outlineLevel="0" collapsed="false">
      <c r="A621" s="18" t="s">
        <v>4066</v>
      </c>
      <c r="B621" s="18" t="s">
        <v>4066</v>
      </c>
      <c r="C621" s="18" t="s">
        <v>4067</v>
      </c>
      <c r="D621" s="18" t="s">
        <v>4068</v>
      </c>
      <c r="E621" s="18" t="s">
        <v>4069</v>
      </c>
      <c r="F621" s="18" t="s">
        <v>4070</v>
      </c>
      <c r="G621" s="18" t="s">
        <v>4071</v>
      </c>
      <c r="H621" s="18"/>
      <c r="I621" s="19"/>
      <c r="J621" s="19"/>
      <c r="K621" s="19"/>
      <c r="L621" s="19"/>
      <c r="M621" s="19"/>
      <c r="N621" s="19"/>
      <c r="O621" s="20"/>
      <c r="P621" s="20"/>
    </row>
    <row r="622" s="23" customFormat="true" ht="15" hidden="false" customHeight="false" outlineLevel="0" collapsed="false">
      <c r="A622" s="18" t="s">
        <v>4072</v>
      </c>
      <c r="B622" s="18" t="s">
        <v>4072</v>
      </c>
      <c r="C622" s="18" t="s">
        <v>4073</v>
      </c>
      <c r="D622" s="18" t="s">
        <v>4074</v>
      </c>
      <c r="E622" s="18" t="s">
        <v>4075</v>
      </c>
      <c r="F622" s="18" t="s">
        <v>4076</v>
      </c>
      <c r="G622" s="18" t="s">
        <v>4077</v>
      </c>
      <c r="H622" s="18"/>
      <c r="I622" s="19"/>
      <c r="J622" s="19"/>
      <c r="K622" s="19"/>
      <c r="L622" s="19"/>
      <c r="M622" s="19"/>
      <c r="N622" s="19"/>
      <c r="O622" s="20"/>
      <c r="P622" s="20"/>
    </row>
    <row r="623" s="23" customFormat="true" ht="15" hidden="false" customHeight="false" outlineLevel="0" collapsed="false">
      <c r="A623" s="18" t="s">
        <v>4078</v>
      </c>
      <c r="B623" s="18" t="s">
        <v>4079</v>
      </c>
      <c r="C623" s="18" t="s">
        <v>4080</v>
      </c>
      <c r="D623" s="18" t="s">
        <v>4081</v>
      </c>
      <c r="E623" s="18" t="s">
        <v>4082</v>
      </c>
      <c r="F623" s="18" t="s">
        <v>46</v>
      </c>
      <c r="G623" s="18" t="s">
        <v>46</v>
      </c>
      <c r="H623" s="18"/>
      <c r="I623" s="19"/>
      <c r="J623" s="19"/>
      <c r="K623" s="19"/>
      <c r="L623" s="19"/>
      <c r="M623" s="19"/>
      <c r="N623" s="19"/>
      <c r="O623" s="20"/>
      <c r="P623" s="20"/>
    </row>
    <row r="624" s="23" customFormat="true" ht="15" hidden="false" customHeight="false" outlineLevel="0" collapsed="false">
      <c r="A624" s="18" t="s">
        <v>4083</v>
      </c>
      <c r="B624" s="18" t="s">
        <v>4084</v>
      </c>
      <c r="C624" s="18" t="s">
        <v>4085</v>
      </c>
      <c r="D624" s="18" t="s">
        <v>4086</v>
      </c>
      <c r="E624" s="18" t="s">
        <v>4087</v>
      </c>
      <c r="F624" s="18" t="s">
        <v>4088</v>
      </c>
      <c r="G624" s="18" t="s">
        <v>46</v>
      </c>
      <c r="H624" s="18"/>
      <c r="I624" s="19"/>
      <c r="J624" s="19"/>
      <c r="K624" s="19"/>
      <c r="L624" s="19"/>
      <c r="M624" s="19"/>
      <c r="N624" s="19"/>
      <c r="O624" s="20"/>
      <c r="P624" s="20"/>
    </row>
    <row r="625" s="23" customFormat="true" ht="15" hidden="false" customHeight="false" outlineLevel="0" collapsed="false">
      <c r="A625" s="18" t="s">
        <v>4089</v>
      </c>
      <c r="B625" s="18" t="s">
        <v>4090</v>
      </c>
      <c r="C625" s="18" t="s">
        <v>4091</v>
      </c>
      <c r="D625" s="18" t="s">
        <v>4092</v>
      </c>
      <c r="E625" s="18" t="s">
        <v>4093</v>
      </c>
      <c r="F625" s="18" t="s">
        <v>4094</v>
      </c>
      <c r="G625" s="18" t="s">
        <v>4095</v>
      </c>
      <c r="H625" s="18" t="s">
        <v>4096</v>
      </c>
      <c r="I625" s="19"/>
      <c r="J625" s="19"/>
      <c r="K625" s="19"/>
      <c r="L625" s="19"/>
      <c r="M625" s="19"/>
      <c r="N625" s="19"/>
      <c r="O625" s="20"/>
      <c r="P625" s="20"/>
    </row>
    <row r="626" s="23" customFormat="true" ht="15" hidden="false" customHeight="false" outlineLevel="0" collapsed="false">
      <c r="A626" s="18" t="s">
        <v>4097</v>
      </c>
      <c r="B626" s="18" t="s">
        <v>4098</v>
      </c>
      <c r="C626" s="18" t="s">
        <v>4099</v>
      </c>
      <c r="D626" s="18" t="s">
        <v>4100</v>
      </c>
      <c r="E626" s="18" t="s">
        <v>4101</v>
      </c>
      <c r="F626" s="18" t="s">
        <v>4102</v>
      </c>
      <c r="G626" s="18" t="s">
        <v>4103</v>
      </c>
      <c r="H626" s="18"/>
      <c r="I626" s="19"/>
      <c r="J626" s="19"/>
      <c r="K626" s="19"/>
      <c r="L626" s="19"/>
      <c r="M626" s="19"/>
      <c r="N626" s="19"/>
      <c r="O626" s="20"/>
      <c r="P626" s="20"/>
    </row>
    <row r="627" s="23" customFormat="true" ht="15" hidden="false" customHeight="false" outlineLevel="0" collapsed="false">
      <c r="A627" s="18" t="s">
        <v>4104</v>
      </c>
      <c r="B627" s="18" t="s">
        <v>4105</v>
      </c>
      <c r="C627" s="18" t="s">
        <v>4106</v>
      </c>
      <c r="D627" s="18" t="s">
        <v>4107</v>
      </c>
      <c r="E627" s="18" t="s">
        <v>4108</v>
      </c>
      <c r="F627" s="18" t="s">
        <v>46</v>
      </c>
      <c r="G627" s="18" t="s">
        <v>46</v>
      </c>
      <c r="H627" s="18"/>
      <c r="I627" s="19"/>
      <c r="J627" s="19"/>
      <c r="K627" s="19"/>
      <c r="L627" s="19"/>
      <c r="M627" s="19"/>
      <c r="N627" s="19"/>
      <c r="O627" s="20"/>
      <c r="P627" s="20"/>
    </row>
    <row r="628" s="23" customFormat="true" ht="15" hidden="false" customHeight="false" outlineLevel="0" collapsed="false">
      <c r="A628" s="18" t="s">
        <v>4109</v>
      </c>
      <c r="B628" s="18" t="s">
        <v>4110</v>
      </c>
      <c r="C628" s="18" t="s">
        <v>4111</v>
      </c>
      <c r="D628" s="18" t="s">
        <v>4112</v>
      </c>
      <c r="E628" s="18" t="s">
        <v>4113</v>
      </c>
      <c r="F628" s="18" t="s">
        <v>4114</v>
      </c>
      <c r="G628" s="18" t="s">
        <v>4115</v>
      </c>
      <c r="H628" s="18" t="s">
        <v>4116</v>
      </c>
      <c r="I628" s="19"/>
      <c r="J628" s="19"/>
      <c r="K628" s="19"/>
      <c r="L628" s="19"/>
      <c r="M628" s="19"/>
      <c r="N628" s="19"/>
      <c r="O628" s="20"/>
      <c r="P628" s="20"/>
    </row>
    <row r="629" s="23" customFormat="true" ht="15" hidden="false" customHeight="false" outlineLevel="0" collapsed="false">
      <c r="A629" s="18" t="s">
        <v>4117</v>
      </c>
      <c r="B629" s="18" t="s">
        <v>4117</v>
      </c>
      <c r="C629" s="18" t="s">
        <v>4118</v>
      </c>
      <c r="D629" s="18" t="s">
        <v>4119</v>
      </c>
      <c r="E629" s="18" t="s">
        <v>4120</v>
      </c>
      <c r="F629" s="18" t="s">
        <v>4121</v>
      </c>
      <c r="G629" s="18" t="s">
        <v>4122</v>
      </c>
      <c r="H629" s="18" t="s">
        <v>4123</v>
      </c>
      <c r="I629" s="19"/>
      <c r="J629" s="19"/>
      <c r="K629" s="19"/>
      <c r="L629" s="19"/>
      <c r="M629" s="19"/>
      <c r="N629" s="19"/>
      <c r="O629" s="20"/>
      <c r="P629" s="20"/>
    </row>
    <row r="630" s="23" customFormat="true" ht="15" hidden="false" customHeight="false" outlineLevel="0" collapsed="false">
      <c r="A630" s="18" t="s">
        <v>4124</v>
      </c>
      <c r="B630" s="18" t="s">
        <v>4125</v>
      </c>
      <c r="C630" s="18" t="s">
        <v>4126</v>
      </c>
      <c r="D630" s="18" t="s">
        <v>4127</v>
      </c>
      <c r="E630" s="18" t="s">
        <v>4128</v>
      </c>
      <c r="F630" s="18" t="s">
        <v>4129</v>
      </c>
      <c r="G630" s="18" t="s">
        <v>4130</v>
      </c>
      <c r="H630" s="18"/>
      <c r="I630" s="19"/>
      <c r="J630" s="19"/>
      <c r="K630" s="19"/>
      <c r="L630" s="19"/>
      <c r="M630" s="19"/>
      <c r="N630" s="19"/>
      <c r="O630" s="20"/>
      <c r="P630" s="20"/>
    </row>
    <row r="631" s="23" customFormat="true" ht="15" hidden="false" customHeight="false" outlineLevel="0" collapsed="false">
      <c r="A631" s="18" t="s">
        <v>4131</v>
      </c>
      <c r="B631" s="18" t="s">
        <v>4132</v>
      </c>
      <c r="C631" s="18" t="s">
        <v>4133</v>
      </c>
      <c r="D631" s="18" t="s">
        <v>4134</v>
      </c>
      <c r="E631" s="18" t="s">
        <v>4135</v>
      </c>
      <c r="F631" s="18" t="s">
        <v>46</v>
      </c>
      <c r="G631" s="18" t="s">
        <v>46</v>
      </c>
      <c r="H631" s="18" t="s">
        <v>4136</v>
      </c>
      <c r="I631" s="19"/>
      <c r="J631" s="19"/>
      <c r="K631" s="19"/>
      <c r="L631" s="19"/>
      <c r="M631" s="19"/>
      <c r="N631" s="19"/>
      <c r="O631" s="20"/>
      <c r="P631" s="20"/>
    </row>
    <row r="632" s="23" customFormat="true" ht="15" hidden="false" customHeight="false" outlineLevel="0" collapsed="false">
      <c r="A632" s="18" t="s">
        <v>4137</v>
      </c>
      <c r="B632" s="18" t="s">
        <v>4138</v>
      </c>
      <c r="C632" s="18" t="s">
        <v>4139</v>
      </c>
      <c r="D632" s="18" t="s">
        <v>4140</v>
      </c>
      <c r="E632" s="18" t="s">
        <v>4141</v>
      </c>
      <c r="F632" s="18" t="s">
        <v>4142</v>
      </c>
      <c r="G632" s="18" t="s">
        <v>46</v>
      </c>
      <c r="H632" s="18" t="s">
        <v>4143</v>
      </c>
      <c r="I632" s="19"/>
      <c r="J632" s="19"/>
      <c r="K632" s="19"/>
      <c r="L632" s="19"/>
      <c r="M632" s="19"/>
      <c r="N632" s="19"/>
      <c r="O632" s="20"/>
      <c r="P632" s="20"/>
    </row>
    <row r="633" s="23" customFormat="true" ht="15" hidden="false" customHeight="false" outlineLevel="0" collapsed="false">
      <c r="A633" s="18" t="s">
        <v>4144</v>
      </c>
      <c r="B633" s="18" t="s">
        <v>4144</v>
      </c>
      <c r="C633" s="18" t="s">
        <v>4145</v>
      </c>
      <c r="D633" s="18" t="s">
        <v>4146</v>
      </c>
      <c r="E633" s="18" t="s">
        <v>4147</v>
      </c>
      <c r="F633" s="18" t="s">
        <v>4148</v>
      </c>
      <c r="G633" s="18" t="s">
        <v>4149</v>
      </c>
      <c r="H633" s="18"/>
      <c r="I633" s="19"/>
      <c r="J633" s="19"/>
      <c r="K633" s="19"/>
      <c r="L633" s="19"/>
      <c r="M633" s="19"/>
      <c r="N633" s="19"/>
      <c r="O633" s="20"/>
      <c r="P633" s="20"/>
    </row>
    <row r="634" s="23" customFormat="true" ht="15" hidden="false" customHeight="false" outlineLevel="0" collapsed="false">
      <c r="A634" s="18" t="s">
        <v>4150</v>
      </c>
      <c r="B634" s="18" t="s">
        <v>4151</v>
      </c>
      <c r="C634" s="18" t="s">
        <v>4152</v>
      </c>
      <c r="D634" s="18" t="s">
        <v>4153</v>
      </c>
      <c r="E634" s="18" t="s">
        <v>4154</v>
      </c>
      <c r="F634" s="18" t="s">
        <v>4155</v>
      </c>
      <c r="G634" s="18" t="s">
        <v>4156</v>
      </c>
      <c r="H634" s="18"/>
      <c r="I634" s="19"/>
      <c r="J634" s="19"/>
      <c r="K634" s="19"/>
      <c r="L634" s="19"/>
      <c r="M634" s="19"/>
      <c r="N634" s="19"/>
      <c r="O634" s="20"/>
      <c r="P634" s="20"/>
    </row>
    <row r="635" s="23" customFormat="true" ht="15" hidden="false" customHeight="false" outlineLevel="0" collapsed="false">
      <c r="A635" s="18" t="s">
        <v>4157</v>
      </c>
      <c r="B635" s="18" t="s">
        <v>4157</v>
      </c>
      <c r="C635" s="18" t="s">
        <v>4158</v>
      </c>
      <c r="D635" s="18" t="s">
        <v>4159</v>
      </c>
      <c r="E635" s="18" t="s">
        <v>4160</v>
      </c>
      <c r="F635" s="18" t="s">
        <v>4161</v>
      </c>
      <c r="G635" s="18" t="s">
        <v>4162</v>
      </c>
      <c r="H635" s="18"/>
      <c r="I635" s="19"/>
      <c r="J635" s="19"/>
      <c r="K635" s="19"/>
      <c r="L635" s="19"/>
      <c r="M635" s="19"/>
      <c r="N635" s="19"/>
      <c r="O635" s="20"/>
      <c r="P635" s="20"/>
    </row>
    <row r="636" s="23" customFormat="true" ht="15" hidden="false" customHeight="false" outlineLevel="0" collapsed="false">
      <c r="A636" s="18" t="s">
        <v>4163</v>
      </c>
      <c r="B636" s="18" t="s">
        <v>4163</v>
      </c>
      <c r="C636" s="18" t="s">
        <v>4164</v>
      </c>
      <c r="D636" s="18" t="s">
        <v>4165</v>
      </c>
      <c r="E636" s="18" t="s">
        <v>4166</v>
      </c>
      <c r="F636" s="18" t="s">
        <v>46</v>
      </c>
      <c r="G636" s="18" t="s">
        <v>46</v>
      </c>
      <c r="H636" s="18" t="s">
        <v>4167</v>
      </c>
      <c r="I636" s="19"/>
      <c r="J636" s="19"/>
      <c r="K636" s="19"/>
      <c r="L636" s="19"/>
      <c r="M636" s="19"/>
      <c r="N636" s="19"/>
      <c r="O636" s="20"/>
      <c r="P636" s="20"/>
    </row>
    <row r="637" s="23" customFormat="true" ht="15" hidden="false" customHeight="false" outlineLevel="0" collapsed="false">
      <c r="A637" s="18" t="s">
        <v>27</v>
      </c>
      <c r="B637" s="18" t="s">
        <v>27</v>
      </c>
      <c r="C637" s="18" t="s">
        <v>4168</v>
      </c>
      <c r="D637" s="18" t="s">
        <v>4169</v>
      </c>
      <c r="E637" s="18" t="s">
        <v>4170</v>
      </c>
      <c r="F637" s="18" t="s">
        <v>4171</v>
      </c>
      <c r="G637" s="18" t="s">
        <v>4172</v>
      </c>
      <c r="H637" s="18"/>
      <c r="I637" s="19"/>
      <c r="J637" s="19"/>
      <c r="K637" s="19"/>
      <c r="L637" s="19"/>
      <c r="M637" s="19"/>
      <c r="N637" s="19"/>
      <c r="O637" s="20"/>
      <c r="P637" s="20"/>
    </row>
    <row r="638" s="23" customFormat="true" ht="15" hidden="false" customHeight="false" outlineLevel="0" collapsed="false">
      <c r="A638" s="18" t="s">
        <v>4173</v>
      </c>
      <c r="B638" s="18" t="s">
        <v>4173</v>
      </c>
      <c r="C638" s="18" t="s">
        <v>4174</v>
      </c>
      <c r="D638" s="18" t="s">
        <v>4175</v>
      </c>
      <c r="E638" s="18" t="s">
        <v>4176</v>
      </c>
      <c r="F638" s="18" t="s">
        <v>4177</v>
      </c>
      <c r="G638" s="18" t="s">
        <v>4178</v>
      </c>
      <c r="H638" s="18"/>
      <c r="I638" s="19"/>
      <c r="J638" s="19"/>
      <c r="K638" s="19"/>
      <c r="L638" s="19"/>
      <c r="M638" s="19"/>
      <c r="N638" s="19"/>
      <c r="O638" s="20"/>
      <c r="P638" s="20"/>
    </row>
    <row r="639" s="23" customFormat="true" ht="15" hidden="false" customHeight="false" outlineLevel="0" collapsed="false">
      <c r="A639" s="18" t="s">
        <v>4179</v>
      </c>
      <c r="B639" s="18" t="s">
        <v>4179</v>
      </c>
      <c r="C639" s="18" t="s">
        <v>46</v>
      </c>
      <c r="D639" s="18" t="s">
        <v>46</v>
      </c>
      <c r="E639" s="18" t="s">
        <v>4180</v>
      </c>
      <c r="F639" s="18" t="s">
        <v>46</v>
      </c>
      <c r="G639" s="18" t="s">
        <v>46</v>
      </c>
      <c r="H639" s="18"/>
      <c r="I639" s="19"/>
      <c r="J639" s="19"/>
      <c r="K639" s="19"/>
      <c r="L639" s="19"/>
      <c r="M639" s="19"/>
      <c r="N639" s="19"/>
      <c r="O639" s="20"/>
      <c r="P639" s="20"/>
    </row>
    <row r="640" s="23" customFormat="true" ht="15" hidden="false" customHeight="false" outlineLevel="0" collapsed="false">
      <c r="A640" s="18" t="s">
        <v>4181</v>
      </c>
      <c r="B640" s="18" t="s">
        <v>4181</v>
      </c>
      <c r="C640" s="18" t="s">
        <v>4182</v>
      </c>
      <c r="D640" s="18" t="s">
        <v>4183</v>
      </c>
      <c r="E640" s="18" t="s">
        <v>4184</v>
      </c>
      <c r="F640" s="18" t="s">
        <v>46</v>
      </c>
      <c r="G640" s="18" t="s">
        <v>46</v>
      </c>
      <c r="H640" s="18"/>
      <c r="I640" s="19"/>
      <c r="J640" s="19"/>
      <c r="K640" s="19"/>
      <c r="L640" s="19"/>
      <c r="M640" s="19"/>
      <c r="N640" s="19"/>
      <c r="O640" s="20"/>
      <c r="P640" s="20"/>
    </row>
    <row r="641" s="23" customFormat="true" ht="15" hidden="false" customHeight="false" outlineLevel="0" collapsed="false">
      <c r="A641" s="18" t="s">
        <v>4185</v>
      </c>
      <c r="B641" s="18" t="s">
        <v>4185</v>
      </c>
      <c r="C641" s="18" t="s">
        <v>4186</v>
      </c>
      <c r="D641" s="18" t="s">
        <v>4187</v>
      </c>
      <c r="E641" s="18" t="s">
        <v>4188</v>
      </c>
      <c r="F641" s="18" t="s">
        <v>4189</v>
      </c>
      <c r="G641" s="18" t="s">
        <v>4190</v>
      </c>
      <c r="H641" s="18" t="s">
        <v>4191</v>
      </c>
      <c r="I641" s="19"/>
      <c r="J641" s="19"/>
      <c r="K641" s="19"/>
      <c r="L641" s="19"/>
      <c r="M641" s="19"/>
      <c r="N641" s="19"/>
      <c r="O641" s="20"/>
      <c r="P641" s="20"/>
    </row>
    <row r="642" s="23" customFormat="true" ht="15" hidden="false" customHeight="false" outlineLevel="0" collapsed="false">
      <c r="A642" s="18" t="s">
        <v>4185</v>
      </c>
      <c r="B642" s="18" t="s">
        <v>4185</v>
      </c>
      <c r="C642" s="18" t="s">
        <v>4186</v>
      </c>
      <c r="D642" s="18" t="s">
        <v>4192</v>
      </c>
      <c r="E642" s="18" t="s">
        <v>4193</v>
      </c>
      <c r="F642" s="18" t="s">
        <v>4189</v>
      </c>
      <c r="G642" s="18" t="s">
        <v>4190</v>
      </c>
      <c r="H642" s="18"/>
      <c r="I642" s="19"/>
      <c r="J642" s="19"/>
      <c r="K642" s="19"/>
      <c r="L642" s="19"/>
      <c r="M642" s="19"/>
      <c r="N642" s="19"/>
      <c r="O642" s="20"/>
      <c r="P642" s="20"/>
    </row>
    <row r="643" s="23" customFormat="true" ht="15" hidden="false" customHeight="false" outlineLevel="0" collapsed="false">
      <c r="A643" s="18" t="s">
        <v>4194</v>
      </c>
      <c r="B643" s="18" t="s">
        <v>4195</v>
      </c>
      <c r="C643" s="18" t="s">
        <v>4196</v>
      </c>
      <c r="D643" s="18" t="s">
        <v>4197</v>
      </c>
      <c r="E643" s="18" t="s">
        <v>4198</v>
      </c>
      <c r="F643" s="18" t="s">
        <v>4199</v>
      </c>
      <c r="G643" s="18" t="s">
        <v>46</v>
      </c>
      <c r="H643" s="18"/>
      <c r="I643" s="19"/>
      <c r="J643" s="19"/>
      <c r="K643" s="19"/>
      <c r="L643" s="19"/>
      <c r="M643" s="19"/>
      <c r="N643" s="19"/>
      <c r="O643" s="20"/>
      <c r="P643" s="20"/>
    </row>
    <row r="644" s="23" customFormat="true" ht="15" hidden="false" customHeight="false" outlineLevel="0" collapsed="false">
      <c r="A644" s="18" t="s">
        <v>4200</v>
      </c>
      <c r="B644" s="18" t="s">
        <v>4201</v>
      </c>
      <c r="C644" s="18" t="s">
        <v>4202</v>
      </c>
      <c r="D644" s="18" t="s">
        <v>4203</v>
      </c>
      <c r="E644" s="18" t="s">
        <v>4204</v>
      </c>
      <c r="F644" s="18" t="s">
        <v>4205</v>
      </c>
      <c r="G644" s="18" t="s">
        <v>46</v>
      </c>
      <c r="H644" s="18"/>
      <c r="I644" s="19"/>
      <c r="J644" s="19"/>
      <c r="K644" s="19"/>
      <c r="L644" s="19"/>
      <c r="M644" s="19"/>
      <c r="N644" s="19"/>
      <c r="O644" s="20"/>
      <c r="P644" s="20"/>
    </row>
    <row r="645" s="23" customFormat="true" ht="15" hidden="false" customHeight="false" outlineLevel="0" collapsed="false">
      <c r="A645" s="18" t="s">
        <v>4206</v>
      </c>
      <c r="B645" s="18" t="s">
        <v>4207</v>
      </c>
      <c r="C645" s="18" t="s">
        <v>4208</v>
      </c>
      <c r="D645" s="18" t="s">
        <v>4209</v>
      </c>
      <c r="E645" s="18" t="s">
        <v>4210</v>
      </c>
      <c r="F645" s="18" t="s">
        <v>46</v>
      </c>
      <c r="G645" s="18" t="s">
        <v>46</v>
      </c>
      <c r="H645" s="18"/>
      <c r="I645" s="19"/>
      <c r="J645" s="19"/>
      <c r="K645" s="19"/>
      <c r="L645" s="19"/>
      <c r="M645" s="19"/>
      <c r="N645" s="19"/>
      <c r="O645" s="20"/>
      <c r="P645" s="20"/>
    </row>
    <row r="646" s="23" customFormat="true" ht="15" hidden="false" customHeight="false" outlineLevel="0" collapsed="false">
      <c r="A646" s="18" t="s">
        <v>4211</v>
      </c>
      <c r="B646" s="18" t="s">
        <v>4211</v>
      </c>
      <c r="C646" s="18" t="s">
        <v>4212</v>
      </c>
      <c r="D646" s="18" t="s">
        <v>4213</v>
      </c>
      <c r="E646" s="18" t="s">
        <v>4214</v>
      </c>
      <c r="F646" s="18" t="s">
        <v>46</v>
      </c>
      <c r="G646" s="18" t="s">
        <v>46</v>
      </c>
      <c r="H646" s="18" t="s">
        <v>4215</v>
      </c>
      <c r="I646" s="19"/>
      <c r="J646" s="19"/>
      <c r="K646" s="19"/>
      <c r="L646" s="19"/>
      <c r="M646" s="19"/>
      <c r="N646" s="19"/>
      <c r="O646" s="20"/>
      <c r="P646" s="20"/>
    </row>
    <row r="647" s="23" customFormat="true" ht="15" hidden="false" customHeight="false" outlineLevel="0" collapsed="false">
      <c r="A647" s="18" t="s">
        <v>4216</v>
      </c>
      <c r="B647" s="18" t="s">
        <v>4217</v>
      </c>
      <c r="C647" s="18" t="s">
        <v>4218</v>
      </c>
      <c r="D647" s="18" t="s">
        <v>4219</v>
      </c>
      <c r="E647" s="18"/>
      <c r="F647" s="18"/>
      <c r="G647" s="18"/>
      <c r="H647" s="18"/>
      <c r="I647" s="19"/>
      <c r="J647" s="19"/>
      <c r="K647" s="19"/>
      <c r="L647" s="19"/>
      <c r="M647" s="19"/>
      <c r="N647" s="19"/>
      <c r="O647" s="20"/>
      <c r="P647" s="20"/>
    </row>
    <row r="648" s="23" customFormat="true" ht="15" hidden="false" customHeight="false" outlineLevel="0" collapsed="false">
      <c r="A648" s="18" t="s">
        <v>4220</v>
      </c>
      <c r="B648" s="18" t="s">
        <v>4220</v>
      </c>
      <c r="C648" s="18" t="s">
        <v>4221</v>
      </c>
      <c r="D648" s="18" t="s">
        <v>4222</v>
      </c>
      <c r="E648" s="18" t="s">
        <v>4223</v>
      </c>
      <c r="F648" s="18" t="s">
        <v>4224</v>
      </c>
      <c r="G648" s="18" t="s">
        <v>4225</v>
      </c>
      <c r="H648" s="18"/>
      <c r="I648" s="19"/>
      <c r="J648" s="19"/>
      <c r="K648" s="19"/>
      <c r="L648" s="19"/>
      <c r="M648" s="19"/>
      <c r="N648" s="19"/>
      <c r="O648" s="20"/>
      <c r="P648" s="20"/>
    </row>
    <row r="649" s="23" customFormat="true" ht="15" hidden="false" customHeight="false" outlineLevel="0" collapsed="false">
      <c r="A649" s="18" t="s">
        <v>4226</v>
      </c>
      <c r="B649" s="18" t="s">
        <v>4226</v>
      </c>
      <c r="C649" s="18" t="s">
        <v>4227</v>
      </c>
      <c r="D649" s="18" t="s">
        <v>4228</v>
      </c>
      <c r="E649" s="18" t="s">
        <v>4229</v>
      </c>
      <c r="F649" s="18" t="s">
        <v>4230</v>
      </c>
      <c r="G649" s="18" t="s">
        <v>4231</v>
      </c>
      <c r="H649" s="18"/>
      <c r="I649" s="19"/>
      <c r="J649" s="19"/>
      <c r="K649" s="19"/>
      <c r="L649" s="19"/>
      <c r="M649" s="19"/>
      <c r="N649" s="19"/>
      <c r="O649" s="20"/>
      <c r="P649" s="20"/>
    </row>
    <row r="650" s="23" customFormat="true" ht="15" hidden="false" customHeight="false" outlineLevel="0" collapsed="false">
      <c r="A650" s="18" t="s">
        <v>4232</v>
      </c>
      <c r="B650" s="18" t="s">
        <v>4233</v>
      </c>
      <c r="C650" s="18" t="s">
        <v>4234</v>
      </c>
      <c r="D650" s="18" t="s">
        <v>4235</v>
      </c>
      <c r="E650" s="18" t="s">
        <v>4236</v>
      </c>
      <c r="F650" s="18" t="s">
        <v>4237</v>
      </c>
      <c r="G650" s="18" t="s">
        <v>4238</v>
      </c>
      <c r="H650" s="18"/>
      <c r="I650" s="19"/>
      <c r="J650" s="19"/>
      <c r="K650" s="19"/>
      <c r="L650" s="19"/>
      <c r="M650" s="19"/>
      <c r="N650" s="19"/>
      <c r="O650" s="20"/>
      <c r="P650" s="20"/>
    </row>
    <row r="651" s="23" customFormat="true" ht="15" hidden="false" customHeight="false" outlineLevel="0" collapsed="false">
      <c r="A651" s="18" t="s">
        <v>4239</v>
      </c>
      <c r="B651" s="18" t="s">
        <v>4240</v>
      </c>
      <c r="C651" s="18" t="s">
        <v>4241</v>
      </c>
      <c r="D651" s="18" t="s">
        <v>4242</v>
      </c>
      <c r="E651" s="18" t="s">
        <v>4243</v>
      </c>
      <c r="F651" s="18" t="s">
        <v>4244</v>
      </c>
      <c r="G651" s="18" t="s">
        <v>46</v>
      </c>
      <c r="H651" s="18"/>
      <c r="I651" s="19"/>
      <c r="J651" s="19"/>
      <c r="K651" s="19"/>
      <c r="L651" s="19"/>
      <c r="M651" s="19"/>
      <c r="N651" s="19"/>
      <c r="O651" s="20"/>
      <c r="P651" s="20"/>
    </row>
    <row r="652" s="23" customFormat="true" ht="15" hidden="false" customHeight="false" outlineLevel="0" collapsed="false">
      <c r="A652" s="18" t="s">
        <v>4245</v>
      </c>
      <c r="B652" s="18" t="s">
        <v>4245</v>
      </c>
      <c r="C652" s="18" t="s">
        <v>4246</v>
      </c>
      <c r="D652" s="18" t="s">
        <v>4247</v>
      </c>
      <c r="E652" s="18" t="s">
        <v>4248</v>
      </c>
      <c r="F652" s="18" t="s">
        <v>4249</v>
      </c>
      <c r="G652" s="18" t="s">
        <v>4250</v>
      </c>
      <c r="H652" s="18"/>
      <c r="I652" s="19"/>
      <c r="J652" s="19"/>
      <c r="K652" s="19"/>
      <c r="L652" s="19"/>
      <c r="M652" s="19"/>
      <c r="N652" s="19"/>
      <c r="O652" s="20"/>
      <c r="P652" s="20"/>
    </row>
    <row r="653" s="23" customFormat="true" ht="15" hidden="false" customHeight="false" outlineLevel="0" collapsed="false">
      <c r="A653" s="18" t="s">
        <v>4251</v>
      </c>
      <c r="B653" s="18" t="s">
        <v>4252</v>
      </c>
      <c r="C653" s="18" t="s">
        <v>4253</v>
      </c>
      <c r="D653" s="18" t="s">
        <v>4254</v>
      </c>
      <c r="E653" s="18" t="s">
        <v>4255</v>
      </c>
      <c r="F653" s="18" t="s">
        <v>4256</v>
      </c>
      <c r="G653" s="18" t="s">
        <v>4257</v>
      </c>
      <c r="H653" s="18" t="s">
        <v>4258</v>
      </c>
      <c r="I653" s="19"/>
      <c r="J653" s="19"/>
      <c r="K653" s="19"/>
      <c r="L653" s="19"/>
      <c r="M653" s="19"/>
      <c r="N653" s="19"/>
      <c r="O653" s="20"/>
      <c r="P653" s="20"/>
    </row>
    <row r="654" s="23" customFormat="true" ht="15" hidden="false" customHeight="false" outlineLevel="0" collapsed="false">
      <c r="A654" s="18" t="s">
        <v>4259</v>
      </c>
      <c r="B654" s="18" t="s">
        <v>4259</v>
      </c>
      <c r="C654" s="18" t="s">
        <v>4260</v>
      </c>
      <c r="D654" s="18" t="s">
        <v>4261</v>
      </c>
      <c r="E654" s="18" t="s">
        <v>4262</v>
      </c>
      <c r="F654" s="18" t="s">
        <v>4263</v>
      </c>
      <c r="G654" s="18" t="s">
        <v>4264</v>
      </c>
      <c r="H654" s="18"/>
      <c r="I654" s="19"/>
      <c r="J654" s="19"/>
      <c r="K654" s="19"/>
      <c r="L654" s="19"/>
      <c r="M654" s="19"/>
      <c r="N654" s="19"/>
      <c r="O654" s="20"/>
      <c r="P654" s="20"/>
    </row>
    <row r="655" s="23" customFormat="true" ht="15" hidden="false" customHeight="false" outlineLevel="0" collapsed="false">
      <c r="A655" s="18" t="s">
        <v>4265</v>
      </c>
      <c r="B655" s="18" t="s">
        <v>4266</v>
      </c>
      <c r="C655" s="18" t="s">
        <v>4267</v>
      </c>
      <c r="D655" s="18" t="s">
        <v>4268</v>
      </c>
      <c r="E655" s="18" t="s">
        <v>4269</v>
      </c>
      <c r="F655" s="18" t="s">
        <v>46</v>
      </c>
      <c r="G655" s="18" t="s">
        <v>46</v>
      </c>
      <c r="H655" s="18"/>
      <c r="I655" s="19"/>
      <c r="J655" s="19"/>
      <c r="K655" s="19"/>
      <c r="L655" s="19"/>
      <c r="M655" s="19"/>
      <c r="N655" s="19"/>
      <c r="O655" s="20"/>
      <c r="P655" s="20"/>
    </row>
    <row r="656" s="23" customFormat="true" ht="15" hidden="false" customHeight="false" outlineLevel="0" collapsed="false">
      <c r="A656" s="18" t="s">
        <v>4270</v>
      </c>
      <c r="B656" s="18" t="s">
        <v>4270</v>
      </c>
      <c r="C656" s="18" t="s">
        <v>4271</v>
      </c>
      <c r="D656" s="18" t="s">
        <v>4272</v>
      </c>
      <c r="E656" s="18" t="s">
        <v>4273</v>
      </c>
      <c r="F656" s="18" t="s">
        <v>46</v>
      </c>
      <c r="G656" s="18" t="s">
        <v>46</v>
      </c>
      <c r="H656" s="18"/>
      <c r="I656" s="19"/>
      <c r="J656" s="19"/>
      <c r="K656" s="19"/>
      <c r="L656" s="19"/>
      <c r="M656" s="19"/>
      <c r="N656" s="19"/>
      <c r="O656" s="20"/>
      <c r="P656" s="20"/>
    </row>
    <row r="657" s="23" customFormat="true" ht="15" hidden="false" customHeight="false" outlineLevel="0" collapsed="false">
      <c r="A657" s="18" t="s">
        <v>4274</v>
      </c>
      <c r="B657" s="18" t="s">
        <v>4274</v>
      </c>
      <c r="C657" s="18" t="s">
        <v>4275</v>
      </c>
      <c r="D657" s="18" t="s">
        <v>4276</v>
      </c>
      <c r="E657" s="18" t="s">
        <v>4277</v>
      </c>
      <c r="F657" s="18" t="s">
        <v>4278</v>
      </c>
      <c r="G657" s="18" t="s">
        <v>4279</v>
      </c>
      <c r="H657" s="18"/>
      <c r="I657" s="19"/>
      <c r="J657" s="19"/>
      <c r="K657" s="19"/>
      <c r="L657" s="19"/>
      <c r="M657" s="19"/>
      <c r="N657" s="19"/>
      <c r="O657" s="20"/>
      <c r="P657" s="20"/>
    </row>
    <row r="658" s="23" customFormat="true" ht="15" hidden="false" customHeight="false" outlineLevel="0" collapsed="false">
      <c r="A658" s="18" t="s">
        <v>4280</v>
      </c>
      <c r="B658" s="18" t="s">
        <v>4280</v>
      </c>
      <c r="C658" s="18" t="s">
        <v>4281</v>
      </c>
      <c r="D658" s="18" t="s">
        <v>4282</v>
      </c>
      <c r="E658" s="18" t="s">
        <v>4283</v>
      </c>
      <c r="F658" s="18" t="s">
        <v>4284</v>
      </c>
      <c r="G658" s="18" t="s">
        <v>46</v>
      </c>
      <c r="H658" s="18"/>
      <c r="I658" s="19"/>
      <c r="J658" s="19"/>
      <c r="K658" s="19"/>
      <c r="L658" s="19"/>
      <c r="M658" s="19"/>
      <c r="N658" s="19"/>
      <c r="O658" s="20"/>
      <c r="P658" s="20"/>
    </row>
    <row r="659" s="23" customFormat="true" ht="15" hidden="false" customHeight="false" outlineLevel="0" collapsed="false">
      <c r="A659" s="18" t="s">
        <v>4285</v>
      </c>
      <c r="B659" s="18" t="s">
        <v>4286</v>
      </c>
      <c r="C659" s="18" t="s">
        <v>4287</v>
      </c>
      <c r="D659" s="18" t="s">
        <v>4288</v>
      </c>
      <c r="E659" s="18" t="s">
        <v>4289</v>
      </c>
      <c r="F659" s="18" t="s">
        <v>4290</v>
      </c>
      <c r="G659" s="18" t="s">
        <v>4291</v>
      </c>
      <c r="H659" s="18"/>
      <c r="I659" s="19"/>
      <c r="J659" s="19"/>
      <c r="K659" s="19"/>
      <c r="L659" s="19"/>
      <c r="M659" s="19"/>
      <c r="N659" s="19"/>
      <c r="O659" s="20"/>
      <c r="P659" s="20"/>
    </row>
    <row r="660" s="23" customFormat="true" ht="15" hidden="false" customHeight="false" outlineLevel="0" collapsed="false">
      <c r="A660" s="18" t="s">
        <v>4292</v>
      </c>
      <c r="B660" s="18" t="s">
        <v>4293</v>
      </c>
      <c r="C660" s="18" t="s">
        <v>4294</v>
      </c>
      <c r="D660" s="18" t="s">
        <v>4295</v>
      </c>
      <c r="E660" s="18" t="s">
        <v>4296</v>
      </c>
      <c r="F660" s="18" t="s">
        <v>4297</v>
      </c>
      <c r="G660" s="18" t="s">
        <v>4298</v>
      </c>
      <c r="H660" s="18"/>
      <c r="I660" s="19"/>
      <c r="J660" s="19"/>
      <c r="K660" s="19"/>
      <c r="L660" s="19"/>
      <c r="M660" s="19"/>
      <c r="N660" s="19"/>
      <c r="O660" s="20"/>
      <c r="P660" s="20"/>
    </row>
    <row r="661" s="23" customFormat="true" ht="15" hidden="false" customHeight="false" outlineLevel="0" collapsed="false">
      <c r="A661" s="18" t="s">
        <v>4299</v>
      </c>
      <c r="B661" s="18" t="s">
        <v>4300</v>
      </c>
      <c r="C661" s="18" t="s">
        <v>4301</v>
      </c>
      <c r="D661" s="18" t="s">
        <v>4302</v>
      </c>
      <c r="E661" s="18" t="s">
        <v>4303</v>
      </c>
      <c r="F661" s="18" t="s">
        <v>4304</v>
      </c>
      <c r="G661" s="18" t="s">
        <v>4305</v>
      </c>
      <c r="H661" s="18"/>
      <c r="I661" s="19"/>
      <c r="J661" s="19"/>
      <c r="K661" s="19"/>
      <c r="L661" s="19"/>
      <c r="M661" s="19"/>
      <c r="N661" s="19"/>
      <c r="O661" s="20"/>
      <c r="P661" s="20"/>
    </row>
    <row r="662" s="23" customFormat="true" ht="15" hidden="false" customHeight="false" outlineLevel="0" collapsed="false">
      <c r="A662" s="18" t="s">
        <v>4306</v>
      </c>
      <c r="B662" s="18" t="s">
        <v>4307</v>
      </c>
      <c r="C662" s="18" t="s">
        <v>4308</v>
      </c>
      <c r="D662" s="18" t="s">
        <v>4309</v>
      </c>
      <c r="E662" s="18" t="s">
        <v>4310</v>
      </c>
      <c r="F662" s="18" t="s">
        <v>4311</v>
      </c>
      <c r="G662" s="18" t="s">
        <v>4312</v>
      </c>
      <c r="H662" s="18"/>
      <c r="I662" s="19"/>
      <c r="J662" s="19"/>
      <c r="K662" s="19"/>
      <c r="L662" s="19"/>
      <c r="M662" s="19"/>
      <c r="N662" s="19"/>
      <c r="O662" s="20"/>
      <c r="P662" s="20"/>
    </row>
    <row r="663" s="23" customFormat="true" ht="15" hidden="false" customHeight="false" outlineLevel="0" collapsed="false">
      <c r="A663" s="18" t="s">
        <v>4313</v>
      </c>
      <c r="B663" s="18" t="s">
        <v>4314</v>
      </c>
      <c r="C663" s="18" t="s">
        <v>3079</v>
      </c>
      <c r="D663" s="18" t="s">
        <v>4315</v>
      </c>
      <c r="E663" s="18" t="s">
        <v>4316</v>
      </c>
      <c r="F663" s="18" t="s">
        <v>4317</v>
      </c>
      <c r="G663" s="18" t="s">
        <v>4318</v>
      </c>
      <c r="H663" s="18"/>
      <c r="I663" s="19"/>
      <c r="J663" s="19"/>
      <c r="K663" s="19"/>
      <c r="L663" s="19"/>
      <c r="M663" s="19"/>
      <c r="N663" s="19"/>
      <c r="O663" s="20"/>
      <c r="P663" s="20"/>
    </row>
    <row r="664" customFormat="false" ht="1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</row>
    <row r="665" customFormat="false" ht="1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</row>
    <row r="666" customFormat="false" ht="1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</row>
    <row r="667" customFormat="false" ht="1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</row>
    <row r="668" customFormat="false" ht="1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</row>
    <row r="669" customFormat="false" ht="1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</row>
    <row r="670" customFormat="false" ht="1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</row>
    <row r="671" customFormat="false" ht="1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</row>
    <row r="672" customFormat="false" ht="1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</row>
    <row r="673" customFormat="false" ht="1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</row>
    <row r="674" customFormat="false" ht="1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</row>
    <row r="675" customFormat="false" ht="1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</row>
    <row r="676" customFormat="false" ht="1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</row>
    <row r="677" customFormat="false" ht="1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</row>
    <row r="678" customFormat="false" ht="1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</row>
    <row r="679" customFormat="false" ht="1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</row>
    <row r="680" customFormat="false" ht="1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</row>
    <row r="681" customFormat="false" ht="1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</row>
    <row r="682" customFormat="false" ht="1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</row>
    <row r="683" customFormat="false" ht="1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</row>
    <row r="684" customFormat="false" ht="1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</row>
    <row r="685" customFormat="false" ht="1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</row>
    <row r="686" customFormat="false" ht="1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</row>
    <row r="687" customFormat="false" ht="1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</row>
    <row r="688" customFormat="false" ht="1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</row>
    <row r="689" customFormat="false" ht="1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</row>
    <row r="690" customFormat="false" ht="1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</row>
    <row r="691" customFormat="false" ht="1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</row>
    <row r="692" customFormat="false" ht="1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</row>
    <row r="693" customFormat="false" ht="1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</row>
    <row r="694" customFormat="false" ht="1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</row>
    <row r="695" customFormat="false" ht="1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</row>
    <row r="696" customFormat="false" ht="1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</row>
    <row r="697" customFormat="false" ht="1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</row>
    <row r="698" customFormat="false" ht="1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</row>
    <row r="699" customFormat="false" ht="1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</row>
    <row r="700" customFormat="false" ht="1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</row>
    <row r="701" customFormat="false" ht="1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</row>
    <row r="702" customFormat="false" ht="1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</row>
    <row r="703" customFormat="false" ht="1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</row>
    <row r="704" customFormat="false" ht="1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</row>
    <row r="705" customFormat="false" ht="1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</row>
    <row r="706" customFormat="false" ht="1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</row>
    <row r="707" customFormat="false" ht="1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</row>
    <row r="708" customFormat="false" ht="1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</row>
    <row r="709" customFormat="false" ht="1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</row>
    <row r="710" customFormat="false" ht="1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</row>
    <row r="711" customFormat="false" ht="1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</row>
    <row r="712" customFormat="false" ht="1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</row>
    <row r="713" customFormat="false" ht="1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</row>
    <row r="714" customFormat="false" ht="1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</row>
    <row r="715" customFormat="false" ht="1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</row>
    <row r="716" customFormat="false" ht="1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</row>
    <row r="717" customFormat="false" ht="1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</row>
    <row r="718" customFormat="false" ht="1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</row>
    <row r="719" customFormat="false" ht="1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</row>
    <row r="720" customFormat="false" ht="1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</row>
    <row r="721" customFormat="false" ht="1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</row>
    <row r="722" customFormat="false" ht="1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</row>
    <row r="723" customFormat="false" ht="1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</row>
    <row r="724" customFormat="false" ht="1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</row>
    <row r="725" customFormat="false" ht="1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</row>
    <row r="726" customFormat="false" ht="1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</row>
    <row r="727" customFormat="false" ht="1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</row>
    <row r="728" customFormat="false" ht="1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</row>
    <row r="729" customFormat="false" ht="1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</row>
    <row r="730" customFormat="false" ht="1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</row>
    <row r="731" customFormat="false" ht="1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</row>
    <row r="732" customFormat="false" ht="1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</row>
    <row r="733" customFormat="false" ht="1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</row>
    <row r="734" customFormat="false" ht="1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</row>
    <row r="735" customFormat="false" ht="1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</row>
    <row r="736" customFormat="false" ht="1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</row>
    <row r="737" customFormat="false" ht="1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</row>
    <row r="738" customFormat="false" ht="1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</row>
    <row r="739" customFormat="false" ht="1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</row>
    <row r="740" customFormat="false" ht="1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</row>
    <row r="741" customFormat="false" ht="1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</row>
    <row r="742" customFormat="false" ht="1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</row>
    <row r="743" customFormat="false" ht="1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</row>
    <row r="744" customFormat="false" ht="1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</row>
    <row r="745" customFormat="false" ht="1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</row>
    <row r="746" customFormat="false" ht="1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</row>
    <row r="747" customFormat="false" ht="1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</row>
    <row r="748" customFormat="false" ht="1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</row>
    <row r="749" customFormat="false" ht="1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</row>
    <row r="750" customFormat="false" ht="1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</row>
    <row r="751" customFormat="false" ht="1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</row>
    <row r="752" customFormat="false" ht="1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</row>
    <row r="753" customFormat="false" ht="1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</row>
    <row r="754" customFormat="false" ht="1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</row>
    <row r="755" customFormat="false" ht="1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</row>
    <row r="756" customFormat="false" ht="1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</row>
    <row r="757" customFormat="false" ht="1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</row>
    <row r="758" customFormat="false" ht="1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</row>
    <row r="759" customFormat="false" ht="1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</row>
    <row r="760" customFormat="false" ht="1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</row>
    <row r="761" customFormat="false" ht="1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</row>
    <row r="762" customFormat="false" ht="1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</row>
    <row r="763" customFormat="false" ht="1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</row>
    <row r="764" customFormat="false" ht="1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</row>
    <row r="765" customFormat="false" ht="1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</row>
    <row r="766" customFormat="false" ht="1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</row>
    <row r="767" customFormat="false" ht="1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</row>
    <row r="768" customFormat="false" ht="1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</row>
    <row r="769" customFormat="false" ht="1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</row>
    <row r="770" customFormat="false" ht="1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</row>
    <row r="771" customFormat="false" ht="1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</row>
    <row r="772" customFormat="false" ht="1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</row>
    <row r="773" customFormat="false" ht="1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</row>
    <row r="774" customFormat="false" ht="1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</row>
    <row r="775" customFormat="false" ht="1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</row>
    <row r="776" customFormat="false" ht="1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</row>
    <row r="777" customFormat="false" ht="1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</row>
    <row r="778" customFormat="false" ht="1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</row>
    <row r="779" customFormat="false" ht="1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</row>
    <row r="780" customFormat="false" ht="1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</row>
    <row r="781" customFormat="false" ht="1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</row>
    <row r="782" customFormat="false" ht="1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</row>
    <row r="783" customFormat="false" ht="1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</row>
    <row r="784" customFormat="false" ht="1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</row>
    <row r="785" customFormat="false" ht="1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</row>
    <row r="786" customFormat="false" ht="1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</row>
    <row r="787" customFormat="false" ht="1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</row>
    <row r="788" customFormat="false" ht="1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</row>
    <row r="789" customFormat="false" ht="1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</row>
    <row r="790" customFormat="false" ht="1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</row>
    <row r="791" customFormat="false" ht="1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</row>
    <row r="792" customFormat="false" ht="1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</row>
    <row r="793" customFormat="false" ht="1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</row>
    <row r="794" customFormat="false" ht="1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</row>
    <row r="795" customFormat="false" ht="1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</row>
    <row r="796" customFormat="false" ht="1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</row>
    <row r="797" customFormat="false" ht="1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</row>
    <row r="798" customFormat="false" ht="1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</row>
    <row r="799" customFormat="false" ht="1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</row>
    <row r="800" customFormat="false" ht="1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</row>
    <row r="801" customFormat="false" ht="1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</row>
    <row r="802" customFormat="false" ht="1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</row>
    <row r="803" customFormat="false" ht="1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</row>
    <row r="804" customFormat="false" ht="1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</row>
    <row r="805" customFormat="false" ht="1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</row>
    <row r="806" customFormat="false" ht="1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</row>
    <row r="807" customFormat="false" ht="1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</row>
    <row r="808" customFormat="false" ht="1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</row>
    <row r="809" customFormat="false" ht="1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</row>
    <row r="810" customFormat="false" ht="1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</row>
    <row r="811" customFormat="false" ht="1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</row>
    <row r="812" customFormat="false" ht="1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</row>
    <row r="813" customFormat="false" ht="1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</row>
    <row r="814" customFormat="false" ht="1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</row>
    <row r="815" customFormat="false" ht="1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</row>
    <row r="816" customFormat="false" ht="1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</row>
    <row r="817" customFormat="false" ht="1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</row>
    <row r="818" customFormat="false" ht="1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</row>
    <row r="819" customFormat="false" ht="1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</row>
    <row r="820" customFormat="false" ht="1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</row>
    <row r="821" customFormat="false" ht="1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</row>
    <row r="822" customFormat="false" ht="1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</row>
    <row r="823" customFormat="false" ht="1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</row>
    <row r="824" customFormat="false" ht="1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</row>
    <row r="825" customFormat="false" ht="1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</row>
    <row r="826" customFormat="false" ht="1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</row>
    <row r="827" customFormat="false" ht="1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</row>
    <row r="828" customFormat="false" ht="1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</row>
    <row r="829" customFormat="false" ht="1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</row>
    <row r="830" customFormat="false" ht="1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</row>
    <row r="831" customFormat="false" ht="1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</row>
    <row r="832" customFormat="false" ht="1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</row>
    <row r="833" customFormat="false" ht="1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</row>
    <row r="834" customFormat="false" ht="15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</row>
    <row r="835" customFormat="false" ht="15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</row>
    <row r="836" customFormat="false" ht="15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</row>
    <row r="837" customFormat="false" ht="15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</row>
    <row r="838" customFormat="false" ht="1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</row>
    <row r="839" customFormat="false" ht="1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</row>
    <row r="840" customFormat="false" ht="1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</row>
    <row r="841" customFormat="false" ht="1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</row>
    <row r="842" customFormat="false" ht="15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</row>
    <row r="843" customFormat="false" ht="15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</row>
    <row r="844" customFormat="false" ht="15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</row>
    <row r="845" customFormat="false" ht="15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</row>
    <row r="846" customFormat="false" ht="1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</row>
    <row r="847" customFormat="false" ht="15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</row>
    <row r="848" customFormat="false" ht="1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</row>
    <row r="849" customFormat="false" ht="1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</row>
    <row r="850" customFormat="false" ht="15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</row>
    <row r="851" customFormat="false" ht="15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</row>
    <row r="852" customFormat="false" ht="1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</row>
    <row r="853" customFormat="false" ht="1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</row>
    <row r="854" customFormat="false" ht="1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</row>
    <row r="855" customFormat="false" ht="1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</row>
    <row r="856" customFormat="false" ht="1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</row>
    <row r="857" customFormat="false" ht="1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</row>
    <row r="858" customFormat="false" ht="1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</row>
    <row r="859" customFormat="false" ht="1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</row>
    <row r="860" customFormat="false" ht="1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</row>
    <row r="861" customFormat="false" ht="1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</row>
    <row r="862" customFormat="false" ht="1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</row>
    <row r="863" customFormat="false" ht="1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</row>
    <row r="864" customFormat="false" ht="1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</row>
    <row r="865" customFormat="false" ht="1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</row>
    <row r="866" customFormat="false" ht="15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</row>
    <row r="867" customFormat="false" ht="1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</row>
    <row r="868" customFormat="false" ht="15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</row>
    <row r="869" customFormat="false" ht="15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</row>
    <row r="870" customFormat="false" ht="15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</row>
    <row r="871" customFormat="false" ht="1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</row>
    <row r="872" customFormat="false" ht="1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</row>
    <row r="873" customFormat="false" ht="15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</row>
    <row r="874" customFormat="false" ht="15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</row>
    <row r="875" customFormat="false" ht="1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</row>
    <row r="876" customFormat="false" ht="15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</row>
    <row r="877" customFormat="false" ht="15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</row>
    <row r="878" customFormat="false" ht="1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</row>
    <row r="879" customFormat="false" ht="15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</row>
    <row r="880" customFormat="false" ht="15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</row>
    <row r="881" customFormat="false" ht="15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</row>
    <row r="882" customFormat="false" ht="15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</row>
    <row r="883" customFormat="false" ht="15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</row>
    <row r="884" customFormat="false" ht="15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</row>
    <row r="885" customFormat="false" ht="15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</row>
    <row r="886" customFormat="false" ht="15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</row>
    <row r="887" customFormat="false" ht="15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</row>
    <row r="888" customFormat="false" ht="15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</row>
    <row r="889" customFormat="false" ht="1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</row>
    <row r="890" customFormat="false" ht="1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</row>
    <row r="891" customFormat="false" ht="15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</row>
    <row r="892" customFormat="false" ht="15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</row>
    <row r="893" customFormat="false" ht="1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</row>
    <row r="894" customFormat="false" ht="15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</row>
    <row r="895" customFormat="false" ht="15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</row>
    <row r="896" customFormat="false" ht="15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</row>
    <row r="897" customFormat="false" ht="15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</row>
    <row r="898" customFormat="false" ht="15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</row>
    <row r="899" customFormat="false" ht="1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</row>
    <row r="900" customFormat="false" ht="15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</row>
    <row r="901" customFormat="false" ht="1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</row>
    <row r="902" customFormat="false" ht="15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</row>
    <row r="903" customFormat="false" ht="15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</row>
    <row r="904" customFormat="false" ht="1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</row>
    <row r="905" customFormat="false" ht="15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</row>
    <row r="906" customFormat="false" ht="15" hidden="false" customHeight="fals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</row>
    <row r="907" customFormat="false" ht="15" hidden="false" customHeight="fals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</row>
    <row r="908" customFormat="false" ht="15" hidden="false" customHeight="fals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</row>
    <row r="909" customFormat="false" ht="15" hidden="false" customHeight="fals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</row>
    <row r="910" customFormat="false" ht="15" hidden="false" customHeight="fals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</row>
    <row r="911" customFormat="false" ht="15" hidden="false" customHeight="fals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</row>
    <row r="912" customFormat="false" ht="15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</row>
    <row r="913" customFormat="false" ht="15" hidden="false" customHeight="fals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</row>
    <row r="914" customFormat="false" ht="15" hidden="false" customHeight="fals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</row>
    <row r="915" customFormat="false" ht="15" hidden="false" customHeight="fals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</row>
    <row r="916" customFormat="false" ht="15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</row>
    <row r="917" customFormat="false" ht="15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</row>
    <row r="918" customFormat="false" ht="15" hidden="false" customHeight="fals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</row>
    <row r="919" customFormat="false" ht="15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</row>
    <row r="920" customFormat="false" ht="15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</row>
    <row r="921" customFormat="false" ht="15" hidden="false" customHeight="fals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</row>
    <row r="922" customFormat="false" ht="15" hidden="false" customHeight="fals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</row>
    <row r="923" customFormat="false" ht="15" hidden="false" customHeight="fals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</row>
    <row r="924" customFormat="false" ht="15" hidden="false" customHeight="fals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</row>
    <row r="925" customFormat="false" ht="15" hidden="false" customHeight="fals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</row>
    <row r="926" customFormat="false" ht="15" hidden="false" customHeight="fals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</row>
    <row r="927" customFormat="false" ht="15" hidden="false" customHeight="fals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</row>
    <row r="928" customFormat="false" ht="15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</row>
    <row r="929" customFormat="false" ht="15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</row>
    <row r="930" customFormat="false" ht="15" hidden="false" customHeight="fals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</row>
    <row r="931" customFormat="false" ht="15" hidden="false" customHeight="fals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</row>
    <row r="932" customFormat="false" ht="15" hidden="false" customHeight="fals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</row>
    <row r="933" customFormat="false" ht="15" hidden="false" customHeight="fals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</row>
    <row r="934" customFormat="false" ht="15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</row>
    <row r="935" customFormat="false" ht="15" hidden="false" customHeight="fals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</row>
    <row r="936" customFormat="false" ht="15" hidden="false" customHeight="fals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</row>
    <row r="937" customFormat="false" ht="15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</row>
    <row r="938" customFormat="false" ht="15" hidden="false" customHeight="fals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</row>
    <row r="939" customFormat="false" ht="15" hidden="false" customHeight="fals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</row>
    <row r="940" customFormat="false" ht="15" hidden="false" customHeight="fals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</row>
    <row r="941" customFormat="false" ht="15" hidden="false" customHeight="fals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</row>
    <row r="942" customFormat="false" ht="15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</row>
    <row r="943" customFormat="false" ht="15" hidden="false" customHeight="fals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</row>
    <row r="944" customFormat="false" ht="15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</row>
    <row r="945" customFormat="false" ht="15" hidden="false" customHeight="fals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</row>
    <row r="946" customFormat="false" ht="15" hidden="false" customHeight="fals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</row>
    <row r="947" customFormat="false" ht="15" hidden="false" customHeight="fals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</row>
    <row r="948" customFormat="false" ht="15" hidden="false" customHeight="fals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</row>
    <row r="949" customFormat="false" ht="15" hidden="false" customHeight="fals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</row>
    <row r="950" customFormat="false" ht="15" hidden="false" customHeight="fals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</row>
    <row r="951" customFormat="false" ht="15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</row>
    <row r="952" customFormat="false" ht="15" hidden="false" customHeight="fals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</row>
    <row r="953" customFormat="false" ht="15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</row>
    <row r="954" customFormat="false" ht="15" hidden="false" customHeight="fals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</row>
    <row r="955" customFormat="false" ht="15" hidden="false" customHeight="fals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</row>
    <row r="956" customFormat="false" ht="15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</row>
    <row r="957" customFormat="false" ht="15" hidden="false" customHeight="fals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</row>
    <row r="958" customFormat="false" ht="15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</row>
    <row r="959" customFormat="false" ht="15" hidden="false" customHeight="fals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</row>
    <row r="960" customFormat="false" ht="15" hidden="false" customHeight="fals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</row>
    <row r="961" customFormat="false" ht="15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</row>
    <row r="962" customFormat="false" ht="15" hidden="false" customHeight="fals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</row>
    <row r="963" customFormat="false" ht="15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</row>
    <row r="964" customFormat="false" ht="15" hidden="false" customHeight="fals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</row>
    <row r="965" customFormat="false" ht="15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</row>
    <row r="966" customFormat="false" ht="15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</row>
    <row r="967" customFormat="false" ht="15" hidden="false" customHeight="fals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</row>
    <row r="968" customFormat="false" ht="15" hidden="false" customHeight="fals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</row>
    <row r="969" customFormat="false" ht="15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</row>
    <row r="970" customFormat="false" ht="15" hidden="false" customHeight="fals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</row>
    <row r="971" customFormat="false" ht="15" hidden="false" customHeight="fals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</row>
    <row r="972" customFormat="false" ht="15" hidden="false" customHeight="fals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</row>
    <row r="973" customFormat="false" ht="15" hidden="false" customHeight="fals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</row>
    <row r="974" customFormat="false" ht="15" hidden="false" customHeight="fals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</row>
    <row r="975" customFormat="false" ht="15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</row>
    <row r="976" customFormat="false" ht="15" hidden="false" customHeight="fals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</row>
    <row r="977" customFormat="false" ht="15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</row>
    <row r="978" customFormat="false" ht="15" hidden="false" customHeight="fals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</row>
    <row r="979" customFormat="false" ht="15" hidden="false" customHeight="fals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</row>
    <row r="980" customFormat="false" ht="15" hidden="false" customHeight="fals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</row>
    <row r="981" customFormat="false" ht="15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</row>
    <row r="982" customFormat="false" ht="15" hidden="false" customHeight="fals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</row>
    <row r="983" customFormat="false" ht="15" hidden="false" customHeight="fals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</row>
    <row r="984" customFormat="false" ht="15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</row>
    <row r="985" customFormat="false" ht="15" hidden="false" customHeight="fals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</row>
    <row r="986" customFormat="false" ht="15" hidden="false" customHeight="fals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</row>
    <row r="987" customFormat="false" ht="15" hidden="false" customHeight="fals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</row>
    <row r="988" customFormat="false" ht="15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</row>
    <row r="989" customFormat="false" ht="15" hidden="false" customHeight="fals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</row>
    <row r="990" customFormat="false" ht="15" hidden="false" customHeight="fals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</row>
    <row r="991" customFormat="false" ht="15" hidden="false" customHeight="fals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</row>
    <row r="992" customFormat="false" ht="15" hidden="false" customHeight="fals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</row>
    <row r="993" customFormat="false" ht="15" hidden="false" customHeight="fals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</row>
    <row r="994" customFormat="false" ht="15" hidden="false" customHeight="fals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</row>
    <row r="995" customFormat="false" ht="15" hidden="false" customHeight="fals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</row>
    <row r="996" customFormat="false" ht="15" hidden="false" customHeight="fals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</row>
    <row r="997" customFormat="false" ht="15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</row>
    <row r="998" customFormat="false" ht="15" hidden="false" customHeight="fals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</row>
    <row r="999" customFormat="false" ht="15" hidden="false" customHeight="fals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</row>
    <row r="1000" customFormat="false" ht="15" hidden="false" customHeight="fals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</row>
    <row r="1001" customFormat="false" ht="15" hidden="false" customHeight="fals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</row>
    <row r="1002" customFormat="false" ht="15" hidden="false" customHeight="fals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</row>
    <row r="1003" customFormat="false" ht="15" hidden="false" customHeight="fals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</row>
    <row r="1004" customFormat="false" ht="15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</row>
    <row r="1005" customFormat="false" ht="15" hidden="false" customHeight="fals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</row>
    <row r="1006" customFormat="false" ht="15" hidden="false" customHeight="fals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</row>
    <row r="1007" customFormat="false" ht="15" hidden="false" customHeight="fals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</row>
    <row r="1008" customFormat="false" ht="15" hidden="false" customHeight="fals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</row>
    <row r="1009" customFormat="false" ht="15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</row>
    <row r="1010" customFormat="false" ht="15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</row>
    <row r="1011" customFormat="false" ht="15" hidden="false" customHeight="fals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</row>
    <row r="1012" customFormat="false" ht="15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</row>
    <row r="1013" customFormat="false" ht="15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</row>
    <row r="1014" customFormat="false" ht="15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</row>
    <row r="1015" customFormat="false" ht="15" hidden="false" customHeight="false" outlineLevel="0" collapsed="false">
      <c r="A1015" s="20"/>
      <c r="B1015" s="20"/>
      <c r="C1015" s="20"/>
      <c r="D1015" s="20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</row>
    <row r="1016" customFormat="false" ht="15" hidden="false" customHeight="false" outlineLevel="0" collapsed="false">
      <c r="A1016" s="20"/>
      <c r="B1016" s="20"/>
      <c r="C1016" s="20"/>
      <c r="D1016" s="20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</row>
    <row r="1017" customFormat="false" ht="15" hidden="false" customHeight="false" outlineLevel="0" collapsed="false">
      <c r="A1017" s="20"/>
      <c r="B1017" s="20"/>
      <c r="C1017" s="20"/>
      <c r="D1017" s="20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</row>
    <row r="1018" customFormat="false" ht="15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</row>
    <row r="1019" customFormat="false" ht="15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</row>
    <row r="1020" customFormat="false" ht="15" hidden="false" customHeight="false" outlineLevel="0" collapsed="false">
      <c r="A1020" s="20"/>
      <c r="B1020" s="20"/>
      <c r="C1020" s="20"/>
      <c r="D1020" s="20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</row>
    <row r="1021" customFormat="false" ht="15" hidden="false" customHeight="false" outlineLevel="0" collapsed="false">
      <c r="A1021" s="20"/>
      <c r="B1021" s="20"/>
      <c r="C1021" s="20"/>
      <c r="D1021" s="20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</row>
    <row r="1022" customFormat="false" ht="15" hidden="false" customHeight="false" outlineLevel="0" collapsed="false">
      <c r="A1022" s="20"/>
      <c r="B1022" s="20"/>
      <c r="C1022" s="20"/>
      <c r="D1022" s="20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</row>
    <row r="1023" customFormat="false" ht="15" hidden="false" customHeight="false" outlineLevel="0" collapsed="false">
      <c r="A1023" s="20"/>
      <c r="B1023" s="20"/>
      <c r="C1023" s="20"/>
      <c r="D1023" s="20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</row>
    <row r="1024" customFormat="false" ht="15" hidden="false" customHeight="false" outlineLevel="0" collapsed="false">
      <c r="A1024" s="20"/>
      <c r="B1024" s="20"/>
      <c r="C1024" s="20"/>
      <c r="D1024" s="20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</row>
    <row r="1025" customFormat="false" ht="15" hidden="false" customHeight="false" outlineLevel="0" collapsed="false">
      <c r="A1025" s="20"/>
      <c r="B1025" s="20"/>
      <c r="C1025" s="20"/>
      <c r="D1025" s="20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</row>
    <row r="1026" customFormat="false" ht="15" hidden="false" customHeight="false" outlineLevel="0" collapsed="false">
      <c r="A1026" s="20"/>
      <c r="B1026" s="20"/>
      <c r="C1026" s="20"/>
      <c r="D1026" s="20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</row>
    <row r="1027" customFormat="false" ht="15" hidden="false" customHeight="false" outlineLevel="0" collapsed="false">
      <c r="A1027" s="20"/>
      <c r="B1027" s="20"/>
      <c r="C1027" s="20"/>
      <c r="D1027" s="20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</row>
    <row r="1028" customFormat="false" ht="15" hidden="false" customHeight="false" outlineLevel="0" collapsed="false">
      <c r="A1028" s="20"/>
      <c r="B1028" s="20"/>
      <c r="C1028" s="20"/>
      <c r="D1028" s="20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</row>
    <row r="1029" customFormat="false" ht="15" hidden="false" customHeight="false" outlineLevel="0" collapsed="false">
      <c r="A1029" s="20"/>
      <c r="B1029" s="20"/>
      <c r="C1029" s="20"/>
      <c r="D1029" s="20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</row>
    <row r="1030" customFormat="false" ht="15" hidden="false" customHeight="false" outlineLevel="0" collapsed="false">
      <c r="A1030" s="20"/>
      <c r="B1030" s="20"/>
      <c r="C1030" s="20"/>
      <c r="D1030" s="20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</row>
    <row r="1031" customFormat="false" ht="15" hidden="false" customHeight="false" outlineLevel="0" collapsed="false">
      <c r="A1031" s="20"/>
      <c r="B1031" s="20"/>
      <c r="C1031" s="20"/>
      <c r="D1031" s="20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</row>
    <row r="1032" customFormat="false" ht="15" hidden="false" customHeight="false" outlineLevel="0" collapsed="false">
      <c r="A1032" s="20"/>
      <c r="B1032" s="20"/>
      <c r="C1032" s="20"/>
      <c r="D1032" s="20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</row>
    <row r="1033" customFormat="false" ht="15" hidden="false" customHeight="false" outlineLevel="0" collapsed="false">
      <c r="A1033" s="20"/>
      <c r="B1033" s="20"/>
      <c r="C1033" s="20"/>
      <c r="D1033" s="20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</row>
    <row r="1034" customFormat="false" ht="15" hidden="false" customHeight="false" outlineLevel="0" collapsed="false">
      <c r="A1034" s="20"/>
      <c r="B1034" s="20"/>
      <c r="C1034" s="20"/>
      <c r="D1034" s="20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</row>
    <row r="1035" customFormat="false" ht="15" hidden="false" customHeight="false" outlineLevel="0" collapsed="false">
      <c r="A1035" s="20"/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</row>
    <row r="1036" customFormat="false" ht="15" hidden="false" customHeight="false" outlineLevel="0" collapsed="false">
      <c r="A1036" s="20"/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</row>
    <row r="1037" customFormat="false" ht="15" hidden="false" customHeight="false" outlineLevel="0" collapsed="false">
      <c r="A1037" s="20"/>
      <c r="B1037" s="20"/>
      <c r="C1037" s="20"/>
      <c r="D1037" s="20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</row>
    <row r="1038" customFormat="false" ht="15" hidden="false" customHeight="false" outlineLevel="0" collapsed="false">
      <c r="A1038" s="20"/>
      <c r="B1038" s="20"/>
      <c r="C1038" s="20"/>
      <c r="D1038" s="20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</row>
    <row r="1039" customFormat="false" ht="15" hidden="false" customHeight="false" outlineLevel="0" collapsed="false">
      <c r="A1039" s="20"/>
      <c r="B1039" s="20"/>
      <c r="C1039" s="20"/>
      <c r="D1039" s="20"/>
      <c r="E1039" s="20"/>
      <c r="F1039" s="20"/>
      <c r="G1039" s="20"/>
      <c r="H1039" s="20"/>
      <c r="I1039" s="20"/>
      <c r="J1039" s="20"/>
      <c r="K1039" s="20"/>
      <c r="L1039" s="20"/>
      <c r="M1039" s="20"/>
      <c r="N1039" s="20"/>
      <c r="O1039" s="20"/>
      <c r="P1039" s="20"/>
    </row>
    <row r="1040" customFormat="false" ht="15" hidden="false" customHeight="false" outlineLevel="0" collapsed="false">
      <c r="A1040" s="20"/>
      <c r="B1040" s="20"/>
      <c r="C1040" s="20"/>
      <c r="D1040" s="20"/>
      <c r="E1040" s="20"/>
      <c r="F1040" s="20"/>
      <c r="G1040" s="20"/>
      <c r="H1040" s="20"/>
      <c r="I1040" s="20"/>
      <c r="J1040" s="20"/>
      <c r="K1040" s="20"/>
      <c r="L1040" s="20"/>
      <c r="M1040" s="20"/>
      <c r="N1040" s="20"/>
      <c r="O1040" s="20"/>
      <c r="P1040" s="20"/>
    </row>
    <row r="1041" customFormat="false" ht="15" hidden="false" customHeight="false" outlineLevel="0" collapsed="false">
      <c r="A1041" s="20"/>
      <c r="B1041" s="20"/>
      <c r="C1041" s="20"/>
      <c r="D1041" s="20"/>
      <c r="E1041" s="20"/>
      <c r="F1041" s="20"/>
      <c r="G1041" s="20"/>
      <c r="H1041" s="20"/>
      <c r="I1041" s="20"/>
      <c r="J1041" s="20"/>
      <c r="K1041" s="20"/>
      <c r="L1041" s="20"/>
      <c r="M1041" s="20"/>
      <c r="N1041" s="20"/>
      <c r="O1041" s="20"/>
      <c r="P1041" s="20"/>
    </row>
    <row r="1042" customFormat="false" ht="15" hidden="false" customHeight="false" outlineLevel="0" collapsed="false">
      <c r="A1042" s="20"/>
      <c r="B1042" s="20"/>
      <c r="C1042" s="20"/>
      <c r="D1042" s="20"/>
      <c r="E1042" s="20"/>
      <c r="F1042" s="20"/>
      <c r="G1042" s="20"/>
      <c r="H1042" s="20"/>
      <c r="I1042" s="20"/>
      <c r="J1042" s="20"/>
      <c r="K1042" s="20"/>
      <c r="L1042" s="20"/>
      <c r="M1042" s="20"/>
      <c r="N1042" s="20"/>
      <c r="O1042" s="20"/>
      <c r="P1042" s="20"/>
    </row>
    <row r="1043" customFormat="false" ht="15" hidden="false" customHeight="false" outlineLevel="0" collapsed="false">
      <c r="A1043" s="20"/>
      <c r="B1043" s="20"/>
      <c r="C1043" s="20"/>
      <c r="D1043" s="20"/>
      <c r="E1043" s="20"/>
      <c r="F1043" s="20"/>
      <c r="G1043" s="20"/>
      <c r="H1043" s="20"/>
      <c r="I1043" s="20"/>
      <c r="J1043" s="20"/>
      <c r="K1043" s="20"/>
      <c r="L1043" s="20"/>
      <c r="M1043" s="20"/>
      <c r="N1043" s="20"/>
      <c r="O1043" s="20"/>
      <c r="P1043" s="20"/>
    </row>
    <row r="1044" customFormat="false" ht="15" hidden="false" customHeight="false" outlineLevel="0" collapsed="false">
      <c r="A1044" s="20"/>
      <c r="B1044" s="20"/>
      <c r="C1044" s="20"/>
      <c r="D1044" s="20"/>
      <c r="E1044" s="20"/>
      <c r="F1044" s="20"/>
      <c r="G1044" s="20"/>
      <c r="H1044" s="20"/>
      <c r="I1044" s="20"/>
      <c r="J1044" s="20"/>
      <c r="K1044" s="20"/>
      <c r="L1044" s="20"/>
      <c r="M1044" s="20"/>
      <c r="N1044" s="20"/>
      <c r="O1044" s="20"/>
      <c r="P1044" s="20"/>
    </row>
    <row r="1045" customFormat="false" ht="15" hidden="false" customHeight="false" outlineLevel="0" collapsed="false">
      <c r="A1045" s="20"/>
      <c r="B1045" s="20"/>
      <c r="C1045" s="20"/>
      <c r="D1045" s="20"/>
      <c r="E1045" s="20"/>
      <c r="F1045" s="20"/>
      <c r="G1045" s="20"/>
      <c r="H1045" s="20"/>
      <c r="I1045" s="20"/>
      <c r="J1045" s="20"/>
      <c r="K1045" s="20"/>
      <c r="L1045" s="20"/>
      <c r="M1045" s="20"/>
      <c r="N1045" s="20"/>
      <c r="O1045" s="20"/>
      <c r="P1045" s="20"/>
    </row>
    <row r="1046" customFormat="false" ht="15" hidden="false" customHeight="false" outlineLevel="0" collapsed="false">
      <c r="A1046" s="20"/>
      <c r="B1046" s="20"/>
      <c r="C1046" s="20"/>
      <c r="D1046" s="20"/>
      <c r="E1046" s="20"/>
      <c r="F1046" s="20"/>
      <c r="G1046" s="20"/>
      <c r="H1046" s="20"/>
      <c r="I1046" s="20"/>
      <c r="J1046" s="20"/>
      <c r="K1046" s="20"/>
      <c r="L1046" s="20"/>
      <c r="M1046" s="20"/>
      <c r="N1046" s="20"/>
      <c r="O1046" s="20"/>
      <c r="P1046" s="20"/>
    </row>
    <row r="1047" customFormat="false" ht="15" hidden="false" customHeight="false" outlineLevel="0" collapsed="false">
      <c r="A1047" s="20"/>
      <c r="B1047" s="20"/>
      <c r="C1047" s="20"/>
      <c r="D1047" s="20"/>
      <c r="E1047" s="20"/>
      <c r="F1047" s="20"/>
      <c r="G1047" s="20"/>
      <c r="H1047" s="20"/>
      <c r="I1047" s="20"/>
      <c r="J1047" s="20"/>
      <c r="K1047" s="20"/>
      <c r="L1047" s="20"/>
      <c r="M1047" s="20"/>
      <c r="N1047" s="20"/>
      <c r="O1047" s="20"/>
      <c r="P1047" s="20"/>
    </row>
    <row r="1048" customFormat="false" ht="15" hidden="false" customHeight="false" outlineLevel="0" collapsed="false">
      <c r="A1048" s="20"/>
      <c r="B1048" s="20"/>
      <c r="C1048" s="20"/>
      <c r="D1048" s="20"/>
      <c r="E1048" s="20"/>
      <c r="F1048" s="20"/>
      <c r="G1048" s="20"/>
      <c r="H1048" s="20"/>
      <c r="I1048" s="20"/>
      <c r="J1048" s="20"/>
      <c r="K1048" s="20"/>
      <c r="L1048" s="20"/>
      <c r="M1048" s="20"/>
      <c r="N1048" s="20"/>
      <c r="O1048" s="20"/>
      <c r="P1048" s="20"/>
    </row>
    <row r="1049" customFormat="false" ht="15" hidden="false" customHeight="false" outlineLevel="0" collapsed="false">
      <c r="A1049" s="20"/>
      <c r="B1049" s="20"/>
      <c r="C1049" s="20"/>
      <c r="D1049" s="20"/>
      <c r="E1049" s="20"/>
      <c r="F1049" s="20"/>
      <c r="G1049" s="20"/>
      <c r="H1049" s="20"/>
      <c r="I1049" s="20"/>
      <c r="J1049" s="20"/>
      <c r="K1049" s="20"/>
      <c r="L1049" s="20"/>
      <c r="M1049" s="20"/>
      <c r="N1049" s="20"/>
      <c r="O1049" s="20"/>
      <c r="P1049" s="20"/>
    </row>
    <row r="1050" customFormat="false" ht="15" hidden="false" customHeight="false" outlineLevel="0" collapsed="false">
      <c r="A1050" s="20"/>
      <c r="B1050" s="20"/>
      <c r="C1050" s="20"/>
      <c r="D1050" s="20"/>
      <c r="E1050" s="20"/>
      <c r="F1050" s="20"/>
      <c r="G1050" s="20"/>
      <c r="H1050" s="20"/>
      <c r="I1050" s="20"/>
      <c r="J1050" s="20"/>
      <c r="K1050" s="20"/>
      <c r="L1050" s="20"/>
      <c r="M1050" s="20"/>
      <c r="N1050" s="20"/>
      <c r="O1050" s="20"/>
      <c r="P1050" s="20"/>
    </row>
    <row r="1051" customFormat="false" ht="15" hidden="false" customHeight="false" outlineLevel="0" collapsed="false">
      <c r="A1051" s="20"/>
      <c r="B1051" s="20"/>
      <c r="C1051" s="20"/>
      <c r="D1051" s="20"/>
      <c r="E1051" s="20"/>
      <c r="F1051" s="20"/>
      <c r="G1051" s="20"/>
      <c r="H1051" s="20"/>
      <c r="I1051" s="20"/>
      <c r="J1051" s="20"/>
      <c r="K1051" s="20"/>
      <c r="L1051" s="20"/>
      <c r="M1051" s="20"/>
      <c r="N1051" s="20"/>
      <c r="O1051" s="20"/>
      <c r="P1051" s="20"/>
    </row>
    <row r="1052" customFormat="false" ht="15" hidden="false" customHeight="false" outlineLevel="0" collapsed="false">
      <c r="A1052" s="20"/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</row>
    <row r="1053" customFormat="false" ht="15" hidden="false" customHeight="false" outlineLevel="0" collapsed="false">
      <c r="A1053" s="20"/>
      <c r="B1053" s="20"/>
      <c r="C1053" s="20"/>
      <c r="D1053" s="20"/>
      <c r="E1053" s="20"/>
      <c r="F1053" s="20"/>
      <c r="G1053" s="20"/>
      <c r="H1053" s="20"/>
      <c r="I1053" s="20"/>
      <c r="J1053" s="20"/>
      <c r="K1053" s="20"/>
      <c r="L1053" s="20"/>
      <c r="M1053" s="20"/>
      <c r="N1053" s="20"/>
      <c r="O1053" s="20"/>
      <c r="P1053" s="20"/>
    </row>
    <row r="1054" customFormat="false" ht="15" hidden="false" customHeight="false" outlineLevel="0" collapsed="false">
      <c r="A1054" s="20"/>
      <c r="B1054" s="20"/>
      <c r="C1054" s="20"/>
      <c r="D1054" s="20"/>
      <c r="E1054" s="20"/>
      <c r="F1054" s="20"/>
      <c r="G1054" s="20"/>
      <c r="H1054" s="20"/>
      <c r="I1054" s="20"/>
      <c r="J1054" s="20"/>
      <c r="K1054" s="20"/>
      <c r="L1054" s="20"/>
      <c r="M1054" s="20"/>
      <c r="N1054" s="20"/>
      <c r="O1054" s="20"/>
      <c r="P1054" s="20"/>
    </row>
    <row r="1055" customFormat="false" ht="15" hidden="false" customHeight="false" outlineLevel="0" collapsed="false">
      <c r="A1055" s="20"/>
      <c r="B1055" s="20"/>
      <c r="C1055" s="20"/>
      <c r="D1055" s="20"/>
      <c r="E1055" s="20"/>
      <c r="F1055" s="20"/>
      <c r="G1055" s="20"/>
      <c r="H1055" s="20"/>
      <c r="I1055" s="20"/>
      <c r="J1055" s="20"/>
      <c r="K1055" s="20"/>
      <c r="L1055" s="20"/>
      <c r="M1055" s="20"/>
      <c r="N1055" s="20"/>
      <c r="O1055" s="20"/>
      <c r="P1055" s="20"/>
    </row>
    <row r="1056" customFormat="false" ht="15" hidden="false" customHeight="false" outlineLevel="0" collapsed="false">
      <c r="A1056" s="20"/>
      <c r="B1056" s="20"/>
      <c r="C1056" s="20"/>
      <c r="D1056" s="20"/>
      <c r="E1056" s="20"/>
      <c r="F1056" s="20"/>
      <c r="G1056" s="20"/>
      <c r="H1056" s="20"/>
      <c r="I1056" s="20"/>
      <c r="J1056" s="20"/>
      <c r="K1056" s="20"/>
      <c r="L1056" s="20"/>
      <c r="M1056" s="20"/>
      <c r="N1056" s="20"/>
      <c r="O1056" s="20"/>
      <c r="P1056" s="20"/>
    </row>
    <row r="1057" customFormat="false" ht="15" hidden="false" customHeight="false" outlineLevel="0" collapsed="false">
      <c r="A1057" s="20"/>
      <c r="B1057" s="20"/>
      <c r="C1057" s="20"/>
      <c r="D1057" s="20"/>
      <c r="E1057" s="20"/>
      <c r="F1057" s="20"/>
      <c r="G1057" s="20"/>
      <c r="H1057" s="20"/>
      <c r="I1057" s="20"/>
      <c r="J1057" s="20"/>
      <c r="K1057" s="20"/>
      <c r="L1057" s="20"/>
      <c r="M1057" s="20"/>
      <c r="N1057" s="20"/>
      <c r="O1057" s="20"/>
      <c r="P1057" s="20"/>
    </row>
    <row r="1058" customFormat="false" ht="15" hidden="false" customHeight="false" outlineLevel="0" collapsed="false">
      <c r="A1058" s="20"/>
      <c r="B1058" s="20"/>
      <c r="C1058" s="20"/>
      <c r="D1058" s="20"/>
      <c r="E1058" s="20"/>
      <c r="F1058" s="20"/>
      <c r="G1058" s="20"/>
      <c r="H1058" s="20"/>
      <c r="I1058" s="20"/>
      <c r="J1058" s="20"/>
      <c r="K1058" s="20"/>
      <c r="L1058" s="20"/>
      <c r="M1058" s="20"/>
      <c r="N1058" s="20"/>
      <c r="O1058" s="20"/>
      <c r="P1058" s="20"/>
    </row>
    <row r="1059" customFormat="false" ht="15" hidden="false" customHeight="false" outlineLevel="0" collapsed="false">
      <c r="A1059" s="20"/>
      <c r="B1059" s="20"/>
      <c r="C1059" s="20"/>
      <c r="D1059" s="20"/>
      <c r="E1059" s="20"/>
      <c r="F1059" s="20"/>
      <c r="G1059" s="20"/>
      <c r="H1059" s="20"/>
      <c r="I1059" s="20"/>
      <c r="J1059" s="20"/>
      <c r="K1059" s="20"/>
      <c r="L1059" s="20"/>
      <c r="M1059" s="20"/>
      <c r="N1059" s="20"/>
      <c r="O1059" s="20"/>
      <c r="P1059" s="20"/>
    </row>
    <row r="1060" customFormat="false" ht="15" hidden="false" customHeight="false" outlineLevel="0" collapsed="false">
      <c r="A1060" s="20"/>
      <c r="B1060" s="20"/>
      <c r="C1060" s="20"/>
      <c r="D1060" s="20"/>
      <c r="E1060" s="20"/>
      <c r="F1060" s="20"/>
      <c r="G1060" s="20"/>
      <c r="H1060" s="20"/>
      <c r="I1060" s="20"/>
      <c r="J1060" s="20"/>
      <c r="K1060" s="20"/>
      <c r="L1060" s="20"/>
      <c r="M1060" s="20"/>
      <c r="N1060" s="20"/>
      <c r="O1060" s="20"/>
      <c r="P1060" s="20"/>
    </row>
    <row r="1061" customFormat="false" ht="15" hidden="false" customHeight="false" outlineLevel="0" collapsed="false">
      <c r="A1061" s="20"/>
      <c r="B1061" s="20"/>
      <c r="C1061" s="20"/>
      <c r="D1061" s="20"/>
      <c r="E1061" s="20"/>
      <c r="F1061" s="20"/>
      <c r="G1061" s="20"/>
      <c r="H1061" s="20"/>
      <c r="I1061" s="20"/>
      <c r="J1061" s="20"/>
      <c r="K1061" s="20"/>
      <c r="L1061" s="20"/>
      <c r="M1061" s="20"/>
      <c r="N1061" s="20"/>
      <c r="O1061" s="20"/>
      <c r="P1061" s="20"/>
    </row>
    <row r="1062" customFormat="false" ht="15" hidden="false" customHeight="false" outlineLevel="0" collapsed="false">
      <c r="A1062" s="20"/>
      <c r="B1062" s="20"/>
      <c r="C1062" s="20"/>
      <c r="D1062" s="20"/>
      <c r="E1062" s="20"/>
      <c r="F1062" s="20"/>
      <c r="G1062" s="20"/>
      <c r="H1062" s="20"/>
      <c r="I1062" s="20"/>
      <c r="J1062" s="20"/>
      <c r="K1062" s="20"/>
      <c r="L1062" s="20"/>
      <c r="M1062" s="20"/>
      <c r="N1062" s="20"/>
      <c r="O1062" s="20"/>
      <c r="P1062" s="20"/>
    </row>
    <row r="1063" customFormat="false" ht="15" hidden="false" customHeight="false" outlineLevel="0" collapsed="false">
      <c r="A1063" s="20"/>
      <c r="B1063" s="20"/>
      <c r="C1063" s="20"/>
      <c r="D1063" s="20"/>
      <c r="E1063" s="20"/>
      <c r="F1063" s="20"/>
      <c r="G1063" s="20"/>
      <c r="H1063" s="20"/>
      <c r="I1063" s="20"/>
      <c r="J1063" s="20"/>
      <c r="K1063" s="20"/>
      <c r="L1063" s="20"/>
      <c r="M1063" s="20"/>
      <c r="N1063" s="20"/>
      <c r="O1063" s="20"/>
      <c r="P1063" s="20"/>
    </row>
    <row r="1064" customFormat="false" ht="15" hidden="false" customHeight="false" outlineLevel="0" collapsed="false">
      <c r="A1064" s="20"/>
      <c r="B1064" s="20"/>
      <c r="C1064" s="20"/>
      <c r="D1064" s="20"/>
      <c r="E1064" s="20"/>
      <c r="F1064" s="20"/>
      <c r="G1064" s="20"/>
      <c r="H1064" s="20"/>
      <c r="I1064" s="20"/>
      <c r="J1064" s="20"/>
      <c r="K1064" s="20"/>
      <c r="L1064" s="20"/>
      <c r="M1064" s="20"/>
      <c r="N1064" s="20"/>
      <c r="O1064" s="20"/>
      <c r="P1064" s="20"/>
    </row>
    <row r="1065" customFormat="false" ht="15" hidden="false" customHeight="false" outlineLevel="0" collapsed="false">
      <c r="A1065" s="20"/>
      <c r="B1065" s="20"/>
      <c r="C1065" s="20"/>
      <c r="D1065" s="20"/>
      <c r="E1065" s="20"/>
      <c r="F1065" s="20"/>
      <c r="G1065" s="20"/>
      <c r="H1065" s="20"/>
      <c r="I1065" s="20"/>
      <c r="J1065" s="20"/>
      <c r="K1065" s="20"/>
      <c r="L1065" s="20"/>
      <c r="M1065" s="20"/>
      <c r="N1065" s="20"/>
      <c r="O1065" s="20"/>
      <c r="P1065" s="20"/>
    </row>
    <row r="1066" customFormat="false" ht="15" hidden="false" customHeight="false" outlineLevel="0" collapsed="false">
      <c r="A1066" s="20"/>
      <c r="B1066" s="20"/>
      <c r="C1066" s="20"/>
      <c r="D1066" s="20"/>
      <c r="E1066" s="20"/>
      <c r="F1066" s="20"/>
      <c r="G1066" s="20"/>
      <c r="H1066" s="20"/>
      <c r="I1066" s="20"/>
      <c r="J1066" s="20"/>
      <c r="K1066" s="20"/>
      <c r="L1066" s="20"/>
      <c r="M1066" s="20"/>
      <c r="N1066" s="20"/>
      <c r="O1066" s="20"/>
      <c r="P1066" s="20"/>
    </row>
    <row r="1067" customFormat="false" ht="15" hidden="false" customHeight="false" outlineLevel="0" collapsed="false">
      <c r="A1067" s="20"/>
      <c r="B1067" s="20"/>
      <c r="C1067" s="20"/>
      <c r="D1067" s="20"/>
      <c r="E1067" s="20"/>
      <c r="F1067" s="20"/>
      <c r="G1067" s="20"/>
      <c r="H1067" s="20"/>
      <c r="I1067" s="20"/>
      <c r="J1067" s="20"/>
      <c r="K1067" s="20"/>
      <c r="L1067" s="20"/>
      <c r="M1067" s="20"/>
      <c r="N1067" s="20"/>
      <c r="O1067" s="20"/>
      <c r="P1067" s="20"/>
    </row>
    <row r="1068" customFormat="false" ht="15" hidden="false" customHeight="false" outlineLevel="0" collapsed="false">
      <c r="A1068" s="20"/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</row>
    <row r="1069" customFormat="false" ht="15" hidden="false" customHeight="false" outlineLevel="0" collapsed="false">
      <c r="A1069" s="20"/>
      <c r="B1069" s="20"/>
      <c r="C1069" s="20"/>
      <c r="D1069" s="20"/>
      <c r="E1069" s="20"/>
      <c r="F1069" s="20"/>
      <c r="G1069" s="20"/>
      <c r="H1069" s="20"/>
      <c r="I1069" s="20"/>
      <c r="J1069" s="20"/>
      <c r="K1069" s="20"/>
      <c r="L1069" s="20"/>
      <c r="M1069" s="20"/>
      <c r="N1069" s="20"/>
      <c r="O1069" s="20"/>
      <c r="P1069" s="20"/>
    </row>
    <row r="1070" customFormat="false" ht="15" hidden="false" customHeight="false" outlineLevel="0" collapsed="false">
      <c r="A1070" s="20"/>
      <c r="B1070" s="20"/>
      <c r="C1070" s="20"/>
      <c r="D1070" s="20"/>
      <c r="E1070" s="20"/>
      <c r="F1070" s="20"/>
      <c r="G1070" s="20"/>
      <c r="H1070" s="20"/>
      <c r="I1070" s="20"/>
      <c r="J1070" s="20"/>
      <c r="K1070" s="20"/>
      <c r="L1070" s="20"/>
      <c r="M1070" s="20"/>
      <c r="N1070" s="20"/>
      <c r="O1070" s="20"/>
      <c r="P1070" s="20"/>
    </row>
    <row r="1071" customFormat="false" ht="15" hidden="false" customHeight="false" outlineLevel="0" collapsed="false">
      <c r="A1071" s="20"/>
      <c r="B1071" s="20"/>
      <c r="C1071" s="20"/>
      <c r="D1071" s="20"/>
      <c r="E1071" s="20"/>
      <c r="F1071" s="20"/>
      <c r="G1071" s="20"/>
      <c r="H1071" s="20"/>
      <c r="I1071" s="20"/>
      <c r="J1071" s="20"/>
      <c r="K1071" s="20"/>
      <c r="L1071" s="20"/>
      <c r="M1071" s="20"/>
      <c r="N1071" s="20"/>
      <c r="O1071" s="20"/>
      <c r="P1071" s="20"/>
    </row>
    <row r="1072" customFormat="false" ht="15" hidden="false" customHeight="false" outlineLevel="0" collapsed="false">
      <c r="A1072" s="20"/>
      <c r="B1072" s="20"/>
      <c r="C1072" s="20"/>
      <c r="D1072" s="20"/>
      <c r="E1072" s="20"/>
      <c r="F1072" s="20"/>
      <c r="G1072" s="20"/>
      <c r="H1072" s="20"/>
      <c r="I1072" s="20"/>
      <c r="J1072" s="20"/>
      <c r="K1072" s="20"/>
      <c r="L1072" s="20"/>
      <c r="M1072" s="20"/>
      <c r="N1072" s="20"/>
      <c r="O1072" s="20"/>
      <c r="P1072" s="20"/>
    </row>
    <row r="1073" customFormat="false" ht="15" hidden="false" customHeight="false" outlineLevel="0" collapsed="false">
      <c r="A1073" s="20"/>
      <c r="B1073" s="20"/>
      <c r="C1073" s="20"/>
      <c r="D1073" s="20"/>
      <c r="E1073" s="20"/>
      <c r="F1073" s="20"/>
      <c r="G1073" s="20"/>
      <c r="H1073" s="20"/>
      <c r="I1073" s="20"/>
      <c r="J1073" s="20"/>
      <c r="K1073" s="20"/>
      <c r="L1073" s="20"/>
      <c r="M1073" s="20"/>
      <c r="N1073" s="20"/>
      <c r="O1073" s="20"/>
      <c r="P1073" s="20"/>
    </row>
    <row r="1074" customFormat="false" ht="15" hidden="false" customHeight="false" outlineLevel="0" collapsed="false">
      <c r="A1074" s="20"/>
      <c r="B1074" s="20"/>
      <c r="C1074" s="20"/>
      <c r="D1074" s="20"/>
      <c r="E1074" s="20"/>
      <c r="F1074" s="20"/>
      <c r="G1074" s="20"/>
      <c r="H1074" s="20"/>
      <c r="I1074" s="20"/>
      <c r="J1074" s="20"/>
      <c r="K1074" s="20"/>
      <c r="L1074" s="20"/>
      <c r="M1074" s="20"/>
      <c r="N1074" s="20"/>
      <c r="O1074" s="20"/>
      <c r="P1074" s="20"/>
    </row>
    <row r="1075" customFormat="false" ht="15" hidden="false" customHeight="false" outlineLevel="0" collapsed="false">
      <c r="A1075" s="20"/>
      <c r="B1075" s="20"/>
      <c r="C1075" s="20"/>
      <c r="D1075" s="20"/>
      <c r="E1075" s="20"/>
      <c r="F1075" s="20"/>
      <c r="G1075" s="20"/>
      <c r="H1075" s="20"/>
      <c r="I1075" s="20"/>
      <c r="J1075" s="20"/>
      <c r="K1075" s="20"/>
      <c r="L1075" s="20"/>
      <c r="M1075" s="20"/>
      <c r="N1075" s="20"/>
      <c r="O1075" s="20"/>
      <c r="P1075" s="20"/>
    </row>
    <row r="1076" customFormat="false" ht="15" hidden="false" customHeight="false" outlineLevel="0" collapsed="false">
      <c r="A1076" s="20"/>
      <c r="B1076" s="20"/>
      <c r="C1076" s="20"/>
      <c r="D1076" s="20"/>
      <c r="E1076" s="20"/>
      <c r="F1076" s="20"/>
      <c r="G1076" s="20"/>
      <c r="H1076" s="20"/>
      <c r="I1076" s="20"/>
      <c r="J1076" s="20"/>
      <c r="K1076" s="20"/>
      <c r="L1076" s="20"/>
      <c r="M1076" s="20"/>
      <c r="N1076" s="20"/>
      <c r="O1076" s="20"/>
      <c r="P1076" s="20"/>
    </row>
    <row r="1077" customFormat="false" ht="15" hidden="false" customHeight="false" outlineLevel="0" collapsed="false">
      <c r="A1077" s="20"/>
      <c r="B1077" s="20"/>
      <c r="C1077" s="20"/>
      <c r="D1077" s="20"/>
      <c r="E1077" s="20"/>
      <c r="F1077" s="20"/>
      <c r="G1077" s="20"/>
      <c r="H1077" s="20"/>
      <c r="I1077" s="20"/>
      <c r="J1077" s="20"/>
      <c r="K1077" s="20"/>
      <c r="L1077" s="20"/>
      <c r="M1077" s="20"/>
      <c r="N1077" s="20"/>
      <c r="O1077" s="20"/>
      <c r="P1077" s="20"/>
    </row>
    <row r="1078" customFormat="false" ht="15" hidden="false" customHeight="false" outlineLevel="0" collapsed="false">
      <c r="A1078" s="20"/>
      <c r="B1078" s="20"/>
      <c r="C1078" s="20"/>
      <c r="D1078" s="20"/>
      <c r="E1078" s="20"/>
      <c r="F1078" s="20"/>
      <c r="G1078" s="20"/>
      <c r="H1078" s="20"/>
      <c r="I1078" s="20"/>
      <c r="J1078" s="20"/>
      <c r="K1078" s="20"/>
      <c r="L1078" s="20"/>
      <c r="M1078" s="20"/>
      <c r="N1078" s="20"/>
      <c r="O1078" s="20"/>
      <c r="P1078" s="20"/>
    </row>
    <row r="1079" customFormat="false" ht="15" hidden="false" customHeight="false" outlineLevel="0" collapsed="false">
      <c r="A1079" s="20"/>
      <c r="B1079" s="20"/>
      <c r="C1079" s="20"/>
      <c r="D1079" s="20"/>
      <c r="E1079" s="20"/>
      <c r="F1079" s="20"/>
      <c r="G1079" s="20"/>
      <c r="H1079" s="20"/>
      <c r="I1079" s="20"/>
      <c r="J1079" s="20"/>
      <c r="K1079" s="20"/>
      <c r="L1079" s="20"/>
      <c r="M1079" s="20"/>
      <c r="N1079" s="20"/>
      <c r="O1079" s="20"/>
      <c r="P1079" s="20"/>
    </row>
    <row r="1080" customFormat="false" ht="15" hidden="false" customHeight="false" outlineLevel="0" collapsed="false">
      <c r="A1080" s="20"/>
      <c r="B1080" s="20"/>
      <c r="C1080" s="20"/>
      <c r="D1080" s="20"/>
      <c r="E1080" s="20"/>
      <c r="F1080" s="20"/>
      <c r="G1080" s="20"/>
      <c r="H1080" s="20"/>
      <c r="I1080" s="20"/>
      <c r="J1080" s="20"/>
      <c r="K1080" s="20"/>
      <c r="L1080" s="20"/>
      <c r="M1080" s="20"/>
      <c r="N1080" s="20"/>
      <c r="O1080" s="20"/>
      <c r="P1080" s="20"/>
    </row>
    <row r="1081" customFormat="false" ht="15" hidden="false" customHeight="false" outlineLevel="0" collapsed="false">
      <c r="A1081" s="20"/>
      <c r="B1081" s="20"/>
      <c r="C1081" s="20"/>
      <c r="D1081" s="20"/>
      <c r="E1081" s="20"/>
      <c r="F1081" s="20"/>
      <c r="G1081" s="20"/>
      <c r="H1081" s="20"/>
      <c r="I1081" s="20"/>
      <c r="J1081" s="20"/>
      <c r="K1081" s="20"/>
      <c r="L1081" s="20"/>
      <c r="M1081" s="20"/>
      <c r="N1081" s="20"/>
      <c r="O1081" s="20"/>
      <c r="P1081" s="20"/>
    </row>
    <row r="1082" customFormat="false" ht="15" hidden="false" customHeight="false" outlineLevel="0" collapsed="false">
      <c r="A1082" s="20"/>
      <c r="B1082" s="20"/>
      <c r="C1082" s="20"/>
      <c r="D1082" s="20"/>
      <c r="E1082" s="20"/>
      <c r="F1082" s="20"/>
      <c r="G1082" s="20"/>
      <c r="H1082" s="20"/>
      <c r="I1082" s="20"/>
      <c r="J1082" s="20"/>
      <c r="K1082" s="20"/>
      <c r="L1082" s="20"/>
      <c r="M1082" s="20"/>
      <c r="N1082" s="20"/>
      <c r="O1082" s="20"/>
      <c r="P1082" s="20"/>
    </row>
    <row r="1083" customFormat="false" ht="15" hidden="false" customHeight="false" outlineLevel="0" collapsed="false">
      <c r="A1083" s="20"/>
      <c r="B1083" s="20"/>
      <c r="C1083" s="20"/>
      <c r="D1083" s="20"/>
      <c r="E1083" s="20"/>
      <c r="F1083" s="20"/>
      <c r="G1083" s="20"/>
      <c r="H1083" s="20"/>
      <c r="I1083" s="20"/>
      <c r="J1083" s="20"/>
      <c r="K1083" s="20"/>
      <c r="L1083" s="20"/>
      <c r="M1083" s="20"/>
      <c r="N1083" s="20"/>
      <c r="O1083" s="20"/>
      <c r="P1083" s="20"/>
    </row>
    <row r="1084" customFormat="false" ht="15" hidden="false" customHeight="false" outlineLevel="0" collapsed="false">
      <c r="A1084" s="20"/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</row>
    <row r="1085" customFormat="false" ht="15" hidden="false" customHeight="false" outlineLevel="0" collapsed="false">
      <c r="A1085" s="20"/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</row>
    <row r="1086" customFormat="false" ht="15" hidden="false" customHeight="false" outlineLevel="0" collapsed="false">
      <c r="A1086" s="20"/>
      <c r="B1086" s="20"/>
      <c r="C1086" s="20"/>
      <c r="D1086" s="20"/>
      <c r="E1086" s="20"/>
      <c r="F1086" s="20"/>
      <c r="G1086" s="20"/>
      <c r="H1086" s="20"/>
      <c r="I1086" s="20"/>
      <c r="J1086" s="20"/>
      <c r="K1086" s="20"/>
      <c r="L1086" s="20"/>
      <c r="M1086" s="20"/>
      <c r="N1086" s="20"/>
      <c r="O1086" s="20"/>
      <c r="P1086" s="20"/>
    </row>
    <row r="1087" customFormat="false" ht="15" hidden="false" customHeight="false" outlineLevel="0" collapsed="false">
      <c r="A1087" s="20"/>
      <c r="B1087" s="20"/>
      <c r="C1087" s="20"/>
      <c r="D1087" s="20"/>
      <c r="E1087" s="20"/>
      <c r="F1087" s="20"/>
      <c r="G1087" s="20"/>
      <c r="H1087" s="20"/>
      <c r="I1087" s="20"/>
      <c r="J1087" s="20"/>
      <c r="K1087" s="20"/>
      <c r="L1087" s="20"/>
      <c r="M1087" s="20"/>
      <c r="N1087" s="20"/>
      <c r="O1087" s="20"/>
      <c r="P1087" s="20"/>
    </row>
    <row r="1088" customFormat="false" ht="15" hidden="false" customHeight="false" outlineLevel="0" collapsed="false">
      <c r="A1088" s="20"/>
      <c r="B1088" s="20"/>
      <c r="C1088" s="20"/>
      <c r="D1088" s="20"/>
      <c r="E1088" s="20"/>
      <c r="F1088" s="20"/>
      <c r="G1088" s="20"/>
      <c r="H1088" s="20"/>
      <c r="I1088" s="20"/>
      <c r="J1088" s="20"/>
      <c r="K1088" s="20"/>
      <c r="L1088" s="20"/>
      <c r="M1088" s="20"/>
      <c r="N1088" s="20"/>
      <c r="O1088" s="20"/>
      <c r="P1088" s="20"/>
    </row>
    <row r="1089" customFormat="false" ht="15" hidden="false" customHeight="false" outlineLevel="0" collapsed="false">
      <c r="A1089" s="20"/>
      <c r="B1089" s="20"/>
      <c r="C1089" s="20"/>
      <c r="D1089" s="20"/>
      <c r="E1089" s="20"/>
      <c r="F1089" s="20"/>
      <c r="G1089" s="20"/>
      <c r="H1089" s="20"/>
      <c r="I1089" s="20"/>
      <c r="J1089" s="20"/>
      <c r="K1089" s="20"/>
      <c r="L1089" s="20"/>
      <c r="M1089" s="20"/>
      <c r="N1089" s="20"/>
      <c r="O1089" s="20"/>
      <c r="P1089" s="20"/>
    </row>
    <row r="1090" customFormat="false" ht="15" hidden="false" customHeight="false" outlineLevel="0" collapsed="false">
      <c r="A1090" s="20"/>
      <c r="B1090" s="20"/>
      <c r="C1090" s="20"/>
      <c r="D1090" s="20"/>
      <c r="E1090" s="20"/>
      <c r="F1090" s="20"/>
      <c r="G1090" s="20"/>
      <c r="H1090" s="20"/>
      <c r="I1090" s="20"/>
      <c r="J1090" s="20"/>
      <c r="K1090" s="20"/>
      <c r="L1090" s="20"/>
      <c r="M1090" s="20"/>
      <c r="N1090" s="20"/>
      <c r="O1090" s="20"/>
      <c r="P1090" s="20"/>
    </row>
    <row r="1091" customFormat="false" ht="15" hidden="false" customHeight="false" outlineLevel="0" collapsed="false">
      <c r="A1091" s="20"/>
      <c r="B1091" s="20"/>
      <c r="C1091" s="20"/>
      <c r="D1091" s="20"/>
      <c r="E1091" s="20"/>
      <c r="F1091" s="20"/>
      <c r="G1091" s="20"/>
      <c r="H1091" s="20"/>
      <c r="I1091" s="20"/>
      <c r="J1091" s="20"/>
      <c r="K1091" s="20"/>
      <c r="L1091" s="20"/>
      <c r="M1091" s="20"/>
      <c r="N1091" s="20"/>
      <c r="O1091" s="20"/>
      <c r="P1091" s="20"/>
    </row>
    <row r="1092" customFormat="false" ht="15" hidden="false" customHeight="false" outlineLevel="0" collapsed="false">
      <c r="A1092" s="20"/>
      <c r="B1092" s="20"/>
      <c r="C1092" s="20"/>
      <c r="D1092" s="20"/>
      <c r="E1092" s="20"/>
      <c r="F1092" s="20"/>
      <c r="G1092" s="20"/>
      <c r="H1092" s="20"/>
      <c r="I1092" s="20"/>
      <c r="J1092" s="20"/>
      <c r="K1092" s="20"/>
      <c r="L1092" s="20"/>
      <c r="M1092" s="20"/>
      <c r="N1092" s="20"/>
      <c r="O1092" s="20"/>
      <c r="P1092" s="20"/>
    </row>
    <row r="1093" customFormat="false" ht="15" hidden="false" customHeight="false" outlineLevel="0" collapsed="false">
      <c r="A1093" s="20"/>
      <c r="B1093" s="20"/>
      <c r="C1093" s="20"/>
      <c r="D1093" s="20"/>
      <c r="E1093" s="20"/>
      <c r="F1093" s="20"/>
      <c r="G1093" s="20"/>
      <c r="H1093" s="20"/>
      <c r="I1093" s="20"/>
      <c r="J1093" s="20"/>
      <c r="K1093" s="20"/>
      <c r="L1093" s="20"/>
      <c r="M1093" s="20"/>
      <c r="N1093" s="20"/>
      <c r="O1093" s="20"/>
      <c r="P1093" s="20"/>
    </row>
    <row r="1094" customFormat="false" ht="15" hidden="false" customHeight="false" outlineLevel="0" collapsed="false">
      <c r="A1094" s="20"/>
      <c r="B1094" s="20"/>
      <c r="C1094" s="20"/>
      <c r="D1094" s="20"/>
      <c r="E1094" s="20"/>
      <c r="F1094" s="20"/>
      <c r="G1094" s="20"/>
      <c r="H1094" s="20"/>
      <c r="I1094" s="20"/>
      <c r="J1094" s="20"/>
      <c r="K1094" s="20"/>
      <c r="L1094" s="20"/>
      <c r="M1094" s="20"/>
      <c r="N1094" s="20"/>
      <c r="O1094" s="20"/>
      <c r="P1094" s="20"/>
    </row>
    <row r="1095" customFormat="false" ht="15" hidden="false" customHeight="false" outlineLevel="0" collapsed="false">
      <c r="A1095" s="20"/>
      <c r="B1095" s="20"/>
      <c r="C1095" s="20"/>
      <c r="D1095" s="20"/>
      <c r="E1095" s="20"/>
      <c r="F1095" s="20"/>
      <c r="G1095" s="20"/>
      <c r="H1095" s="20"/>
      <c r="I1095" s="20"/>
      <c r="J1095" s="20"/>
      <c r="K1095" s="20"/>
      <c r="L1095" s="20"/>
      <c r="M1095" s="20"/>
      <c r="N1095" s="20"/>
      <c r="O1095" s="20"/>
      <c r="P1095" s="20"/>
    </row>
    <row r="1096" customFormat="false" ht="15" hidden="false" customHeight="false" outlineLevel="0" collapsed="false">
      <c r="A1096" s="20"/>
      <c r="B1096" s="20"/>
      <c r="C1096" s="20"/>
      <c r="D1096" s="20"/>
      <c r="E1096" s="20"/>
      <c r="F1096" s="20"/>
      <c r="G1096" s="20"/>
      <c r="H1096" s="20"/>
      <c r="I1096" s="20"/>
      <c r="J1096" s="20"/>
      <c r="K1096" s="20"/>
      <c r="L1096" s="20"/>
      <c r="M1096" s="20"/>
      <c r="N1096" s="20"/>
      <c r="O1096" s="20"/>
      <c r="P1096" s="20"/>
    </row>
    <row r="1097" customFormat="false" ht="15" hidden="false" customHeight="false" outlineLevel="0" collapsed="false">
      <c r="A1097" s="20"/>
      <c r="B1097" s="20"/>
      <c r="C1097" s="20"/>
      <c r="D1097" s="20"/>
      <c r="E1097" s="20"/>
      <c r="F1097" s="20"/>
      <c r="G1097" s="20"/>
      <c r="H1097" s="20"/>
      <c r="I1097" s="20"/>
      <c r="J1097" s="20"/>
      <c r="K1097" s="20"/>
      <c r="L1097" s="20"/>
      <c r="M1097" s="20"/>
      <c r="N1097" s="20"/>
      <c r="O1097" s="20"/>
      <c r="P1097" s="20"/>
    </row>
    <row r="1098" customFormat="false" ht="15" hidden="false" customHeight="false" outlineLevel="0" collapsed="false">
      <c r="A1098" s="20"/>
      <c r="B1098" s="20"/>
      <c r="C1098" s="20"/>
      <c r="D1098" s="20"/>
      <c r="E1098" s="20"/>
      <c r="F1098" s="20"/>
      <c r="G1098" s="20"/>
      <c r="H1098" s="20"/>
      <c r="I1098" s="20"/>
      <c r="J1098" s="20"/>
      <c r="K1098" s="20"/>
      <c r="L1098" s="20"/>
      <c r="M1098" s="20"/>
      <c r="N1098" s="20"/>
      <c r="O1098" s="20"/>
      <c r="P1098" s="20"/>
    </row>
    <row r="1099" customFormat="false" ht="15" hidden="false" customHeight="false" outlineLevel="0" collapsed="false">
      <c r="A1099" s="20"/>
      <c r="B1099" s="20"/>
      <c r="C1099" s="20"/>
      <c r="D1099" s="20"/>
      <c r="E1099" s="20"/>
      <c r="F1099" s="20"/>
      <c r="G1099" s="20"/>
      <c r="H1099" s="20"/>
      <c r="I1099" s="20"/>
      <c r="J1099" s="20"/>
      <c r="K1099" s="20"/>
      <c r="L1099" s="20"/>
      <c r="M1099" s="20"/>
      <c r="N1099" s="20"/>
      <c r="O1099" s="20"/>
      <c r="P1099" s="20"/>
    </row>
    <row r="1100" customFormat="false" ht="15" hidden="false" customHeight="false" outlineLevel="0" collapsed="false">
      <c r="A1100" s="20"/>
      <c r="B1100" s="20"/>
      <c r="C1100" s="20"/>
      <c r="D1100" s="20"/>
      <c r="E1100" s="20"/>
      <c r="F1100" s="20"/>
      <c r="G1100" s="20"/>
      <c r="H1100" s="20"/>
      <c r="I1100" s="20"/>
      <c r="J1100" s="20"/>
      <c r="K1100" s="20"/>
      <c r="L1100" s="20"/>
      <c r="M1100" s="20"/>
      <c r="N1100" s="20"/>
      <c r="O1100" s="20"/>
      <c r="P1100" s="20"/>
    </row>
    <row r="1101" customFormat="false" ht="15" hidden="false" customHeight="false" outlineLevel="0" collapsed="false">
      <c r="A1101" s="20"/>
      <c r="B1101" s="20"/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</row>
    <row r="1102" customFormat="false" ht="15" hidden="false" customHeight="false" outlineLevel="0" collapsed="false">
      <c r="A1102" s="20"/>
      <c r="B1102" s="20"/>
      <c r="C1102" s="20"/>
      <c r="D1102" s="20"/>
      <c r="E1102" s="20"/>
      <c r="F1102" s="20"/>
      <c r="G1102" s="20"/>
      <c r="H1102" s="20"/>
      <c r="I1102" s="20"/>
      <c r="J1102" s="20"/>
      <c r="K1102" s="20"/>
      <c r="L1102" s="20"/>
      <c r="M1102" s="20"/>
      <c r="N1102" s="20"/>
      <c r="O1102" s="20"/>
      <c r="P1102" s="20"/>
    </row>
    <row r="1103" customFormat="false" ht="15" hidden="false" customHeight="false" outlineLevel="0" collapsed="false">
      <c r="A1103" s="20"/>
      <c r="B1103" s="20"/>
      <c r="C1103" s="20"/>
      <c r="D1103" s="20"/>
      <c r="E1103" s="20"/>
      <c r="F1103" s="20"/>
      <c r="G1103" s="20"/>
      <c r="H1103" s="20"/>
      <c r="I1103" s="20"/>
      <c r="J1103" s="20"/>
      <c r="K1103" s="20"/>
      <c r="L1103" s="20"/>
      <c r="M1103" s="20"/>
      <c r="N1103" s="20"/>
      <c r="O1103" s="20"/>
      <c r="P1103" s="20"/>
    </row>
    <row r="1104" customFormat="false" ht="15" hidden="false" customHeight="false" outlineLevel="0" collapsed="false">
      <c r="A1104" s="20"/>
      <c r="B1104" s="20"/>
      <c r="C1104" s="20"/>
      <c r="D1104" s="20"/>
      <c r="E1104" s="20"/>
      <c r="F1104" s="20"/>
      <c r="G1104" s="20"/>
      <c r="H1104" s="20"/>
      <c r="I1104" s="20"/>
      <c r="J1104" s="20"/>
      <c r="K1104" s="20"/>
      <c r="L1104" s="20"/>
      <c r="M1104" s="20"/>
      <c r="N1104" s="20"/>
      <c r="O1104" s="20"/>
      <c r="P1104" s="20"/>
    </row>
    <row r="1105" customFormat="false" ht="15" hidden="false" customHeight="false" outlineLevel="0" collapsed="false">
      <c r="A1105" s="20"/>
      <c r="B1105" s="20"/>
      <c r="C1105" s="20"/>
      <c r="D1105" s="20"/>
      <c r="E1105" s="20"/>
      <c r="F1105" s="20"/>
      <c r="G1105" s="20"/>
      <c r="H1105" s="20"/>
      <c r="I1105" s="20"/>
      <c r="J1105" s="20"/>
      <c r="K1105" s="20"/>
      <c r="L1105" s="20"/>
      <c r="M1105" s="20"/>
      <c r="N1105" s="20"/>
      <c r="O1105" s="20"/>
      <c r="P1105" s="20"/>
    </row>
    <row r="1106" customFormat="false" ht="15" hidden="false" customHeight="false" outlineLevel="0" collapsed="false">
      <c r="A1106" s="20"/>
      <c r="B1106" s="20"/>
      <c r="C1106" s="20"/>
      <c r="D1106" s="20"/>
      <c r="E1106" s="20"/>
      <c r="F1106" s="20"/>
      <c r="G1106" s="20"/>
      <c r="H1106" s="20"/>
      <c r="I1106" s="20"/>
      <c r="J1106" s="20"/>
      <c r="K1106" s="20"/>
      <c r="L1106" s="20"/>
      <c r="M1106" s="20"/>
      <c r="N1106" s="20"/>
      <c r="O1106" s="20"/>
      <c r="P1106" s="20"/>
    </row>
    <row r="1107" customFormat="false" ht="15" hidden="false" customHeight="false" outlineLevel="0" collapsed="false">
      <c r="A1107" s="20"/>
      <c r="B1107" s="20"/>
      <c r="C1107" s="20"/>
      <c r="D1107" s="20"/>
      <c r="E1107" s="20"/>
      <c r="F1107" s="20"/>
      <c r="G1107" s="20"/>
      <c r="H1107" s="20"/>
      <c r="I1107" s="20"/>
      <c r="J1107" s="20"/>
      <c r="K1107" s="20"/>
      <c r="L1107" s="20"/>
      <c r="M1107" s="20"/>
      <c r="N1107" s="20"/>
      <c r="O1107" s="20"/>
      <c r="P1107" s="20"/>
    </row>
    <row r="1108" customFormat="false" ht="15" hidden="false" customHeight="false" outlineLevel="0" collapsed="false">
      <c r="A1108" s="20"/>
      <c r="B1108" s="20"/>
      <c r="C1108" s="20"/>
      <c r="D1108" s="20"/>
      <c r="E1108" s="20"/>
      <c r="F1108" s="20"/>
      <c r="G1108" s="20"/>
      <c r="H1108" s="20"/>
      <c r="I1108" s="20"/>
      <c r="J1108" s="20"/>
      <c r="K1108" s="20"/>
      <c r="L1108" s="20"/>
      <c r="M1108" s="20"/>
      <c r="N1108" s="20"/>
      <c r="O1108" s="20"/>
      <c r="P1108" s="20"/>
    </row>
    <row r="1109" customFormat="false" ht="15" hidden="false" customHeight="false" outlineLevel="0" collapsed="false">
      <c r="A1109" s="20"/>
      <c r="B1109" s="20"/>
      <c r="C1109" s="20"/>
      <c r="D1109" s="20"/>
      <c r="E1109" s="20"/>
      <c r="F1109" s="20"/>
      <c r="G1109" s="20"/>
      <c r="H1109" s="20"/>
      <c r="I1109" s="20"/>
      <c r="J1109" s="20"/>
      <c r="K1109" s="20"/>
      <c r="L1109" s="20"/>
      <c r="M1109" s="20"/>
      <c r="N1109" s="20"/>
      <c r="O1109" s="20"/>
      <c r="P1109" s="20"/>
    </row>
    <row r="1110" customFormat="false" ht="15" hidden="false" customHeight="false" outlineLevel="0" collapsed="false">
      <c r="A1110" s="20"/>
      <c r="B1110" s="20"/>
      <c r="C1110" s="20"/>
      <c r="D1110" s="20"/>
      <c r="E1110" s="20"/>
      <c r="F1110" s="20"/>
      <c r="G1110" s="20"/>
      <c r="H1110" s="20"/>
      <c r="I1110" s="20"/>
      <c r="J1110" s="20"/>
      <c r="K1110" s="20"/>
      <c r="L1110" s="20"/>
      <c r="M1110" s="20"/>
      <c r="N1110" s="20"/>
      <c r="O1110" s="20"/>
      <c r="P1110" s="20"/>
    </row>
    <row r="1111" customFormat="false" ht="15" hidden="false" customHeight="false" outlineLevel="0" collapsed="false">
      <c r="A1111" s="20"/>
      <c r="B1111" s="20"/>
      <c r="C1111" s="20"/>
      <c r="D1111" s="20"/>
      <c r="E1111" s="20"/>
      <c r="F1111" s="20"/>
      <c r="G1111" s="20"/>
      <c r="H1111" s="20"/>
      <c r="I1111" s="20"/>
      <c r="J1111" s="20"/>
      <c r="K1111" s="20"/>
      <c r="L1111" s="20"/>
      <c r="M1111" s="20"/>
      <c r="N1111" s="20"/>
      <c r="O1111" s="20"/>
      <c r="P1111" s="20"/>
    </row>
    <row r="1112" customFormat="false" ht="15" hidden="false" customHeight="false" outlineLevel="0" collapsed="false">
      <c r="A1112" s="20"/>
      <c r="B1112" s="20"/>
      <c r="C1112" s="20"/>
      <c r="D1112" s="20"/>
      <c r="E1112" s="20"/>
      <c r="F1112" s="20"/>
      <c r="G1112" s="20"/>
      <c r="H1112" s="20"/>
      <c r="I1112" s="20"/>
      <c r="J1112" s="20"/>
      <c r="K1112" s="20"/>
      <c r="L1112" s="20"/>
      <c r="M1112" s="20"/>
      <c r="N1112" s="20"/>
      <c r="O1112" s="20"/>
      <c r="P1112" s="20"/>
    </row>
    <row r="1113" customFormat="false" ht="15" hidden="false" customHeight="false" outlineLevel="0" collapsed="false">
      <c r="A1113" s="20"/>
      <c r="B1113" s="20"/>
      <c r="C1113" s="20"/>
      <c r="D1113" s="20"/>
      <c r="E1113" s="20"/>
      <c r="F1113" s="20"/>
      <c r="G1113" s="20"/>
      <c r="H1113" s="20"/>
      <c r="I1113" s="20"/>
      <c r="J1113" s="20"/>
      <c r="K1113" s="20"/>
      <c r="L1113" s="20"/>
      <c r="M1113" s="20"/>
      <c r="N1113" s="20"/>
      <c r="O1113" s="20"/>
      <c r="P1113" s="20"/>
    </row>
    <row r="1114" customFormat="false" ht="15" hidden="false" customHeight="false" outlineLevel="0" collapsed="false">
      <c r="A1114" s="20"/>
      <c r="B1114" s="20"/>
      <c r="C1114" s="20"/>
      <c r="D1114" s="20"/>
      <c r="E1114" s="20"/>
      <c r="F1114" s="20"/>
      <c r="G1114" s="20"/>
      <c r="H1114" s="20"/>
      <c r="I1114" s="20"/>
      <c r="J1114" s="20"/>
      <c r="K1114" s="20"/>
      <c r="L1114" s="20"/>
      <c r="M1114" s="20"/>
      <c r="N1114" s="20"/>
      <c r="O1114" s="20"/>
      <c r="P1114" s="20"/>
    </row>
    <row r="1115" customFormat="false" ht="15" hidden="false" customHeight="false" outlineLevel="0" collapsed="false">
      <c r="A1115" s="20"/>
      <c r="B1115" s="20"/>
      <c r="C1115" s="20"/>
      <c r="D1115" s="20"/>
      <c r="E1115" s="20"/>
      <c r="F1115" s="20"/>
      <c r="G1115" s="20"/>
      <c r="H1115" s="20"/>
      <c r="I1115" s="20"/>
      <c r="J1115" s="20"/>
      <c r="K1115" s="20"/>
      <c r="L1115" s="20"/>
      <c r="M1115" s="20"/>
      <c r="N1115" s="20"/>
      <c r="O1115" s="20"/>
      <c r="P1115" s="20"/>
    </row>
    <row r="1116" customFormat="false" ht="15" hidden="false" customHeight="false" outlineLevel="0" collapsed="false">
      <c r="A1116" s="20"/>
      <c r="B1116" s="20"/>
      <c r="C1116" s="20"/>
      <c r="D1116" s="20"/>
      <c r="E1116" s="20"/>
      <c r="F1116" s="20"/>
      <c r="G1116" s="20"/>
      <c r="H1116" s="20"/>
      <c r="I1116" s="20"/>
      <c r="J1116" s="20"/>
      <c r="K1116" s="20"/>
      <c r="L1116" s="20"/>
      <c r="M1116" s="20"/>
      <c r="N1116" s="20"/>
      <c r="O1116" s="20"/>
      <c r="P1116" s="20"/>
    </row>
    <row r="1117" customFormat="false" ht="15" hidden="false" customHeight="false" outlineLevel="0" collapsed="false">
      <c r="A1117" s="20"/>
      <c r="B1117" s="20"/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  <c r="O1117" s="20"/>
      <c r="P1117" s="20"/>
    </row>
    <row r="1118" customFormat="false" ht="15" hidden="false" customHeight="false" outlineLevel="0" collapsed="false">
      <c r="A1118" s="20"/>
      <c r="B1118" s="20"/>
      <c r="C1118" s="20"/>
      <c r="D1118" s="20"/>
      <c r="E1118" s="20"/>
      <c r="F1118" s="20"/>
      <c r="G1118" s="20"/>
      <c r="H1118" s="20"/>
      <c r="I1118" s="20"/>
      <c r="J1118" s="20"/>
      <c r="K1118" s="20"/>
      <c r="L1118" s="20"/>
      <c r="M1118" s="20"/>
      <c r="N1118" s="20"/>
      <c r="O1118" s="20"/>
      <c r="P1118" s="20"/>
    </row>
    <row r="1119" customFormat="false" ht="15" hidden="false" customHeight="false" outlineLevel="0" collapsed="false">
      <c r="A1119" s="20"/>
      <c r="B1119" s="20"/>
      <c r="C1119" s="20"/>
      <c r="D1119" s="20"/>
      <c r="E1119" s="20"/>
      <c r="F1119" s="20"/>
      <c r="G1119" s="20"/>
      <c r="H1119" s="20"/>
      <c r="I1119" s="20"/>
      <c r="J1119" s="20"/>
      <c r="K1119" s="20"/>
      <c r="L1119" s="20"/>
      <c r="M1119" s="20"/>
      <c r="N1119" s="20"/>
      <c r="O1119" s="20"/>
      <c r="P1119" s="20"/>
    </row>
    <row r="1120" customFormat="false" ht="15" hidden="false" customHeight="false" outlineLevel="0" collapsed="false">
      <c r="A1120" s="20"/>
      <c r="B1120" s="20"/>
      <c r="C1120" s="20"/>
      <c r="D1120" s="20"/>
      <c r="E1120" s="20"/>
      <c r="F1120" s="20"/>
      <c r="G1120" s="20"/>
      <c r="H1120" s="20"/>
      <c r="I1120" s="20"/>
      <c r="J1120" s="20"/>
      <c r="K1120" s="20"/>
      <c r="L1120" s="20"/>
      <c r="M1120" s="20"/>
      <c r="N1120" s="20"/>
      <c r="O1120" s="20"/>
      <c r="P1120" s="20"/>
    </row>
    <row r="1121" customFormat="false" ht="15" hidden="false" customHeight="false" outlineLevel="0" collapsed="false">
      <c r="A1121" s="20"/>
      <c r="B1121" s="20"/>
      <c r="C1121" s="20"/>
      <c r="D1121" s="20"/>
      <c r="E1121" s="20"/>
      <c r="F1121" s="20"/>
      <c r="G1121" s="20"/>
      <c r="H1121" s="20"/>
      <c r="I1121" s="20"/>
      <c r="J1121" s="20"/>
      <c r="K1121" s="20"/>
      <c r="L1121" s="20"/>
      <c r="M1121" s="20"/>
      <c r="N1121" s="20"/>
      <c r="O1121" s="20"/>
      <c r="P1121" s="20"/>
    </row>
    <row r="1122" customFormat="false" ht="15" hidden="false" customHeight="false" outlineLevel="0" collapsed="false">
      <c r="A1122" s="20"/>
      <c r="B1122" s="20"/>
      <c r="C1122" s="20"/>
      <c r="D1122" s="20"/>
      <c r="E1122" s="20"/>
      <c r="F1122" s="20"/>
      <c r="G1122" s="20"/>
      <c r="H1122" s="20"/>
      <c r="I1122" s="20"/>
      <c r="J1122" s="20"/>
      <c r="K1122" s="20"/>
      <c r="L1122" s="20"/>
      <c r="M1122" s="20"/>
      <c r="N1122" s="20"/>
      <c r="O1122" s="20"/>
      <c r="P1122" s="20"/>
    </row>
    <row r="1123" customFormat="false" ht="15" hidden="false" customHeight="false" outlineLevel="0" collapsed="false">
      <c r="A1123" s="20"/>
      <c r="B1123" s="20"/>
      <c r="C1123" s="20"/>
      <c r="D1123" s="20"/>
      <c r="E1123" s="20"/>
      <c r="F1123" s="20"/>
      <c r="G1123" s="20"/>
      <c r="H1123" s="20"/>
      <c r="I1123" s="20"/>
      <c r="J1123" s="20"/>
      <c r="K1123" s="20"/>
      <c r="L1123" s="20"/>
      <c r="M1123" s="20"/>
      <c r="N1123" s="20"/>
      <c r="O1123" s="20"/>
      <c r="P1123" s="20"/>
    </row>
    <row r="1124" customFormat="false" ht="15" hidden="false" customHeight="false" outlineLevel="0" collapsed="false">
      <c r="A1124" s="20"/>
      <c r="B1124" s="20"/>
      <c r="C1124" s="20"/>
      <c r="D1124" s="20"/>
      <c r="E1124" s="20"/>
      <c r="F1124" s="20"/>
      <c r="G1124" s="20"/>
      <c r="H1124" s="20"/>
      <c r="I1124" s="20"/>
      <c r="J1124" s="20"/>
      <c r="K1124" s="20"/>
      <c r="L1124" s="20"/>
      <c r="M1124" s="20"/>
      <c r="N1124" s="20"/>
      <c r="O1124" s="20"/>
      <c r="P1124" s="20"/>
    </row>
    <row r="1125" customFormat="false" ht="15" hidden="false" customHeight="false" outlineLevel="0" collapsed="false">
      <c r="A1125" s="20"/>
      <c r="B1125" s="20"/>
      <c r="C1125" s="20"/>
      <c r="D1125" s="20"/>
      <c r="E1125" s="20"/>
      <c r="F1125" s="20"/>
      <c r="G1125" s="20"/>
      <c r="H1125" s="20"/>
      <c r="I1125" s="20"/>
      <c r="J1125" s="20"/>
      <c r="K1125" s="20"/>
      <c r="L1125" s="20"/>
      <c r="M1125" s="20"/>
      <c r="N1125" s="20"/>
      <c r="O1125" s="20"/>
      <c r="P1125" s="20"/>
    </row>
    <row r="1126" customFormat="false" ht="15" hidden="false" customHeight="false" outlineLevel="0" collapsed="false">
      <c r="A1126" s="20"/>
      <c r="B1126" s="20"/>
      <c r="C1126" s="20"/>
      <c r="D1126" s="20"/>
      <c r="E1126" s="20"/>
      <c r="F1126" s="20"/>
      <c r="G1126" s="20"/>
      <c r="H1126" s="20"/>
      <c r="I1126" s="20"/>
      <c r="J1126" s="20"/>
      <c r="K1126" s="20"/>
      <c r="L1126" s="20"/>
      <c r="M1126" s="20"/>
      <c r="N1126" s="20"/>
      <c r="O1126" s="20"/>
      <c r="P1126" s="20"/>
    </row>
    <row r="1127" customFormat="false" ht="15" hidden="false" customHeight="false" outlineLevel="0" collapsed="false">
      <c r="A1127" s="20"/>
      <c r="B1127" s="20"/>
      <c r="C1127" s="20"/>
      <c r="D1127" s="20"/>
      <c r="E1127" s="20"/>
      <c r="F1127" s="20"/>
      <c r="G1127" s="20"/>
      <c r="H1127" s="20"/>
      <c r="I1127" s="20"/>
      <c r="J1127" s="20"/>
      <c r="K1127" s="20"/>
      <c r="L1127" s="20"/>
      <c r="M1127" s="20"/>
      <c r="N1127" s="20"/>
      <c r="O1127" s="20"/>
      <c r="P1127" s="20"/>
    </row>
    <row r="1128" customFormat="false" ht="15" hidden="false" customHeight="false" outlineLevel="0" collapsed="false">
      <c r="A1128" s="20"/>
      <c r="B1128" s="20"/>
      <c r="C1128" s="20"/>
      <c r="D1128" s="20"/>
      <c r="E1128" s="20"/>
      <c r="F1128" s="20"/>
      <c r="G1128" s="20"/>
      <c r="H1128" s="20"/>
      <c r="I1128" s="20"/>
      <c r="J1128" s="20"/>
      <c r="K1128" s="20"/>
      <c r="L1128" s="20"/>
      <c r="M1128" s="20"/>
      <c r="N1128" s="20"/>
      <c r="O1128" s="20"/>
      <c r="P1128" s="20"/>
    </row>
    <row r="1129" customFormat="false" ht="15" hidden="false" customHeight="false" outlineLevel="0" collapsed="false">
      <c r="A1129" s="20"/>
      <c r="B1129" s="20"/>
      <c r="C1129" s="20"/>
      <c r="D1129" s="20"/>
      <c r="E1129" s="20"/>
      <c r="F1129" s="20"/>
      <c r="G1129" s="20"/>
      <c r="H1129" s="20"/>
      <c r="I1129" s="20"/>
      <c r="J1129" s="20"/>
      <c r="K1129" s="20"/>
      <c r="L1129" s="20"/>
      <c r="M1129" s="20"/>
      <c r="N1129" s="20"/>
      <c r="O1129" s="20"/>
      <c r="P1129" s="20"/>
    </row>
    <row r="1130" customFormat="false" ht="15" hidden="false" customHeight="false" outlineLevel="0" collapsed="false">
      <c r="A1130" s="20"/>
      <c r="B1130" s="20"/>
      <c r="C1130" s="20"/>
      <c r="D1130" s="20"/>
      <c r="E1130" s="20"/>
      <c r="F1130" s="20"/>
      <c r="G1130" s="20"/>
      <c r="H1130" s="20"/>
      <c r="I1130" s="20"/>
      <c r="J1130" s="20"/>
      <c r="K1130" s="20"/>
      <c r="L1130" s="20"/>
      <c r="M1130" s="20"/>
      <c r="N1130" s="20"/>
      <c r="O1130" s="20"/>
      <c r="P1130" s="20"/>
    </row>
    <row r="1131" customFormat="false" ht="15" hidden="false" customHeight="false" outlineLevel="0" collapsed="false">
      <c r="A1131" s="20"/>
      <c r="B1131" s="20"/>
      <c r="C1131" s="20"/>
      <c r="D1131" s="20"/>
      <c r="E1131" s="20"/>
      <c r="F1131" s="20"/>
      <c r="G1131" s="20"/>
      <c r="H1131" s="20"/>
      <c r="I1131" s="20"/>
      <c r="J1131" s="20"/>
      <c r="K1131" s="20"/>
      <c r="L1131" s="20"/>
      <c r="M1131" s="20"/>
      <c r="N1131" s="20"/>
      <c r="O1131" s="20"/>
      <c r="P1131" s="20"/>
    </row>
    <row r="1132" customFormat="false" ht="15" hidden="false" customHeight="false" outlineLevel="0" collapsed="false">
      <c r="A1132" s="20"/>
      <c r="B1132" s="20"/>
      <c r="C1132" s="20"/>
      <c r="D1132" s="20"/>
      <c r="E1132" s="20"/>
      <c r="F1132" s="20"/>
      <c r="G1132" s="20"/>
      <c r="H1132" s="20"/>
      <c r="I1132" s="20"/>
      <c r="J1132" s="20"/>
      <c r="K1132" s="20"/>
      <c r="L1132" s="20"/>
      <c r="M1132" s="20"/>
      <c r="N1132" s="20"/>
      <c r="O1132" s="20"/>
      <c r="P1132" s="20"/>
    </row>
    <row r="1133" customFormat="false" ht="15" hidden="false" customHeight="false" outlineLevel="0" collapsed="false">
      <c r="A1133" s="20"/>
      <c r="B1133" s="20"/>
      <c r="C1133" s="20"/>
      <c r="D1133" s="20"/>
      <c r="E1133" s="20"/>
      <c r="F1133" s="20"/>
      <c r="G1133" s="20"/>
      <c r="H1133" s="20"/>
      <c r="I1133" s="20"/>
      <c r="J1133" s="20"/>
      <c r="K1133" s="20"/>
      <c r="L1133" s="20"/>
      <c r="M1133" s="20"/>
      <c r="N1133" s="20"/>
      <c r="O1133" s="20"/>
      <c r="P1133" s="20"/>
    </row>
    <row r="1134" customFormat="false" ht="15" hidden="false" customHeight="false" outlineLevel="0" collapsed="false">
      <c r="A1134" s="20"/>
      <c r="B1134" s="20"/>
      <c r="C1134" s="20"/>
      <c r="D1134" s="20"/>
      <c r="E1134" s="20"/>
      <c r="F1134" s="20"/>
      <c r="G1134" s="20"/>
      <c r="H1134" s="20"/>
      <c r="I1134" s="20"/>
      <c r="J1134" s="20"/>
      <c r="K1134" s="20"/>
      <c r="L1134" s="20"/>
      <c r="M1134" s="20"/>
      <c r="N1134" s="20"/>
      <c r="O1134" s="20"/>
      <c r="P1134" s="20"/>
    </row>
    <row r="1135" customFormat="false" ht="15" hidden="false" customHeight="false" outlineLevel="0" collapsed="false">
      <c r="A1135" s="20"/>
      <c r="B1135" s="20"/>
      <c r="C1135" s="20"/>
      <c r="D1135" s="20"/>
      <c r="E1135" s="20"/>
      <c r="F1135" s="20"/>
      <c r="G1135" s="20"/>
      <c r="H1135" s="20"/>
      <c r="I1135" s="20"/>
      <c r="J1135" s="20"/>
      <c r="K1135" s="20"/>
      <c r="L1135" s="20"/>
      <c r="M1135" s="20"/>
      <c r="N1135" s="20"/>
      <c r="O1135" s="20"/>
      <c r="P1135" s="20"/>
    </row>
    <row r="1136" customFormat="false" ht="15" hidden="false" customHeight="false" outlineLevel="0" collapsed="false">
      <c r="A1136" s="20"/>
      <c r="B1136" s="20"/>
      <c r="C1136" s="20"/>
      <c r="D1136" s="20"/>
      <c r="E1136" s="20"/>
      <c r="F1136" s="20"/>
      <c r="G1136" s="20"/>
      <c r="H1136" s="20"/>
      <c r="I1136" s="20"/>
      <c r="J1136" s="20"/>
      <c r="K1136" s="20"/>
      <c r="L1136" s="20"/>
      <c r="M1136" s="20"/>
      <c r="N1136" s="20"/>
      <c r="O1136" s="20"/>
      <c r="P1136" s="20"/>
    </row>
    <row r="1137" customFormat="false" ht="15" hidden="false" customHeight="false" outlineLevel="0" collapsed="false">
      <c r="A1137" s="20"/>
      <c r="B1137" s="20"/>
      <c r="C1137" s="20"/>
      <c r="D1137" s="20"/>
      <c r="E1137" s="20"/>
      <c r="F1137" s="20"/>
      <c r="G1137" s="20"/>
      <c r="H1137" s="20"/>
      <c r="I1137" s="20"/>
      <c r="J1137" s="20"/>
      <c r="K1137" s="20"/>
      <c r="L1137" s="20"/>
      <c r="M1137" s="20"/>
      <c r="N1137" s="20"/>
      <c r="O1137" s="20"/>
      <c r="P1137" s="20"/>
    </row>
    <row r="1138" customFormat="false" ht="15" hidden="false" customHeight="false" outlineLevel="0" collapsed="false">
      <c r="A1138" s="20"/>
      <c r="B1138" s="20"/>
      <c r="C1138" s="20"/>
      <c r="D1138" s="20"/>
      <c r="E1138" s="20"/>
      <c r="F1138" s="20"/>
      <c r="G1138" s="20"/>
      <c r="H1138" s="20"/>
      <c r="I1138" s="20"/>
      <c r="J1138" s="20"/>
      <c r="K1138" s="20"/>
      <c r="L1138" s="20"/>
      <c r="M1138" s="20"/>
      <c r="N1138" s="20"/>
      <c r="O1138" s="20"/>
      <c r="P1138" s="20"/>
    </row>
    <row r="1139" customFormat="false" ht="15" hidden="false" customHeight="false" outlineLevel="0" collapsed="false">
      <c r="A1139" s="20"/>
      <c r="B1139" s="20"/>
      <c r="C1139" s="20"/>
      <c r="D1139" s="20"/>
      <c r="E1139" s="20"/>
      <c r="F1139" s="20"/>
      <c r="G1139" s="20"/>
      <c r="H1139" s="20"/>
      <c r="I1139" s="20"/>
      <c r="J1139" s="20"/>
      <c r="K1139" s="20"/>
      <c r="L1139" s="20"/>
      <c r="M1139" s="20"/>
      <c r="N1139" s="20"/>
      <c r="O1139" s="20"/>
      <c r="P1139" s="20"/>
    </row>
    <row r="1140" customFormat="false" ht="15" hidden="false" customHeight="false" outlineLevel="0" collapsed="false">
      <c r="A1140" s="20"/>
      <c r="B1140" s="20"/>
      <c r="C1140" s="20"/>
      <c r="D1140" s="20"/>
      <c r="E1140" s="20"/>
      <c r="F1140" s="20"/>
      <c r="G1140" s="20"/>
      <c r="H1140" s="20"/>
      <c r="I1140" s="20"/>
      <c r="J1140" s="20"/>
      <c r="K1140" s="20"/>
      <c r="L1140" s="20"/>
      <c r="M1140" s="20"/>
      <c r="N1140" s="20"/>
      <c r="O1140" s="20"/>
      <c r="P1140" s="20"/>
    </row>
    <row r="1141" customFormat="false" ht="15" hidden="false" customHeight="false" outlineLevel="0" collapsed="false">
      <c r="A1141" s="20"/>
      <c r="B1141" s="20"/>
      <c r="C1141" s="20"/>
      <c r="D1141" s="20"/>
      <c r="E1141" s="20"/>
      <c r="F1141" s="20"/>
      <c r="G1141" s="20"/>
      <c r="H1141" s="20"/>
      <c r="I1141" s="20"/>
      <c r="J1141" s="20"/>
      <c r="K1141" s="20"/>
      <c r="L1141" s="20"/>
      <c r="M1141" s="20"/>
      <c r="N1141" s="20"/>
      <c r="O1141" s="20"/>
      <c r="P1141" s="20"/>
    </row>
    <row r="1142" customFormat="false" ht="15" hidden="false" customHeight="false" outlineLevel="0" collapsed="false">
      <c r="A1142" s="20"/>
      <c r="B1142" s="20"/>
      <c r="C1142" s="20"/>
      <c r="D1142" s="20"/>
      <c r="E1142" s="20"/>
      <c r="F1142" s="20"/>
      <c r="G1142" s="20"/>
      <c r="H1142" s="20"/>
      <c r="I1142" s="20"/>
      <c r="J1142" s="20"/>
      <c r="K1142" s="20"/>
      <c r="L1142" s="20"/>
      <c r="M1142" s="20"/>
      <c r="N1142" s="20"/>
      <c r="O1142" s="20"/>
      <c r="P1142" s="20"/>
    </row>
    <row r="1143" customFormat="false" ht="15" hidden="false" customHeight="false" outlineLevel="0" collapsed="false">
      <c r="A1143" s="20"/>
      <c r="B1143" s="20"/>
      <c r="C1143" s="20"/>
      <c r="D1143" s="20"/>
      <c r="E1143" s="20"/>
      <c r="F1143" s="20"/>
      <c r="G1143" s="20"/>
      <c r="H1143" s="20"/>
      <c r="I1143" s="20"/>
      <c r="J1143" s="20"/>
      <c r="K1143" s="20"/>
      <c r="L1143" s="20"/>
      <c r="M1143" s="20"/>
      <c r="N1143" s="20"/>
      <c r="O1143" s="20"/>
      <c r="P1143" s="20"/>
    </row>
    <row r="1144" customFormat="false" ht="15" hidden="false" customHeight="false" outlineLevel="0" collapsed="false">
      <c r="A1144" s="20"/>
      <c r="B1144" s="20"/>
      <c r="C1144" s="20"/>
      <c r="D1144" s="20"/>
      <c r="E1144" s="20"/>
      <c r="F1144" s="20"/>
      <c r="G1144" s="20"/>
      <c r="H1144" s="20"/>
      <c r="I1144" s="20"/>
      <c r="J1144" s="20"/>
      <c r="K1144" s="20"/>
      <c r="L1144" s="20"/>
      <c r="M1144" s="20"/>
      <c r="N1144" s="20"/>
      <c r="O1144" s="20"/>
      <c r="P1144" s="20"/>
    </row>
    <row r="1145" customFormat="false" ht="15" hidden="false" customHeight="false" outlineLevel="0" collapsed="false">
      <c r="A1145" s="20"/>
      <c r="B1145" s="20"/>
      <c r="C1145" s="20"/>
      <c r="D1145" s="20"/>
      <c r="E1145" s="20"/>
      <c r="F1145" s="20"/>
      <c r="G1145" s="20"/>
      <c r="H1145" s="20"/>
      <c r="I1145" s="20"/>
      <c r="J1145" s="20"/>
      <c r="K1145" s="20"/>
      <c r="L1145" s="20"/>
      <c r="M1145" s="20"/>
      <c r="N1145" s="20"/>
      <c r="O1145" s="20"/>
      <c r="P1145" s="20"/>
    </row>
    <row r="1146" customFormat="false" ht="15" hidden="false" customHeight="false" outlineLevel="0" collapsed="false">
      <c r="A1146" s="20"/>
      <c r="B1146" s="20"/>
      <c r="C1146" s="20"/>
      <c r="D1146" s="20"/>
      <c r="E1146" s="20"/>
      <c r="F1146" s="20"/>
      <c r="G1146" s="20"/>
      <c r="H1146" s="20"/>
      <c r="I1146" s="20"/>
      <c r="J1146" s="20"/>
      <c r="K1146" s="20"/>
      <c r="L1146" s="20"/>
      <c r="M1146" s="20"/>
      <c r="N1146" s="20"/>
      <c r="O1146" s="20"/>
      <c r="P1146" s="20"/>
    </row>
    <row r="1147" customFormat="false" ht="15" hidden="false" customHeight="false" outlineLevel="0" collapsed="false">
      <c r="A1147" s="20"/>
      <c r="B1147" s="20"/>
      <c r="C1147" s="20"/>
      <c r="D1147" s="20"/>
      <c r="E1147" s="20"/>
      <c r="F1147" s="20"/>
      <c r="G1147" s="20"/>
      <c r="H1147" s="20"/>
      <c r="I1147" s="20"/>
      <c r="J1147" s="20"/>
      <c r="K1147" s="20"/>
      <c r="L1147" s="20"/>
      <c r="M1147" s="20"/>
      <c r="N1147" s="20"/>
      <c r="O1147" s="20"/>
      <c r="P1147" s="20"/>
    </row>
    <row r="1148" customFormat="false" ht="15" hidden="false" customHeight="false" outlineLevel="0" collapsed="false">
      <c r="A1148" s="20"/>
      <c r="B1148" s="20"/>
      <c r="C1148" s="20"/>
      <c r="D1148" s="20"/>
      <c r="E1148" s="20"/>
      <c r="F1148" s="20"/>
      <c r="G1148" s="20"/>
      <c r="H1148" s="20"/>
      <c r="I1148" s="20"/>
      <c r="J1148" s="20"/>
      <c r="K1148" s="20"/>
      <c r="L1148" s="20"/>
      <c r="M1148" s="20"/>
      <c r="N1148" s="20"/>
      <c r="O1148" s="20"/>
      <c r="P1148" s="20"/>
    </row>
    <row r="1149" customFormat="false" ht="15" hidden="false" customHeight="false" outlineLevel="0" collapsed="false">
      <c r="A1149" s="20"/>
      <c r="B1149" s="20"/>
      <c r="C1149" s="20"/>
      <c r="D1149" s="20"/>
      <c r="E1149" s="20"/>
      <c r="F1149" s="20"/>
      <c r="G1149" s="20"/>
      <c r="H1149" s="20"/>
      <c r="I1149" s="20"/>
      <c r="J1149" s="20"/>
      <c r="K1149" s="20"/>
      <c r="L1149" s="20"/>
      <c r="M1149" s="20"/>
      <c r="N1149" s="20"/>
      <c r="O1149" s="20"/>
      <c r="P1149" s="20"/>
    </row>
    <row r="1150" customFormat="false" ht="15" hidden="false" customHeight="false" outlineLevel="0" collapsed="false">
      <c r="A1150" s="20"/>
      <c r="B1150" s="20"/>
      <c r="C1150" s="20"/>
      <c r="D1150" s="20"/>
      <c r="E1150" s="20"/>
      <c r="F1150" s="20"/>
      <c r="G1150" s="20"/>
      <c r="H1150" s="20"/>
      <c r="I1150" s="20"/>
      <c r="J1150" s="20"/>
      <c r="K1150" s="20"/>
      <c r="L1150" s="20"/>
      <c r="M1150" s="20"/>
      <c r="N1150" s="20"/>
      <c r="O1150" s="20"/>
      <c r="P1150" s="20"/>
    </row>
    <row r="1151" customFormat="false" ht="15" hidden="false" customHeight="false" outlineLevel="0" collapsed="false">
      <c r="A1151" s="20"/>
      <c r="B1151" s="20"/>
      <c r="C1151" s="20"/>
      <c r="D1151" s="20"/>
      <c r="E1151" s="20"/>
      <c r="F1151" s="20"/>
      <c r="G1151" s="20"/>
      <c r="H1151" s="20"/>
      <c r="I1151" s="20"/>
      <c r="J1151" s="20"/>
      <c r="K1151" s="20"/>
      <c r="L1151" s="20"/>
      <c r="M1151" s="20"/>
      <c r="N1151" s="20"/>
      <c r="O1151" s="20"/>
      <c r="P1151" s="20"/>
    </row>
    <row r="1152" customFormat="false" ht="15" hidden="false" customHeight="false" outlineLevel="0" collapsed="false">
      <c r="A1152" s="20"/>
      <c r="B1152" s="20"/>
      <c r="C1152" s="20"/>
      <c r="D1152" s="20"/>
      <c r="E1152" s="20"/>
      <c r="F1152" s="20"/>
      <c r="G1152" s="20"/>
      <c r="H1152" s="20"/>
      <c r="I1152" s="20"/>
      <c r="J1152" s="20"/>
      <c r="K1152" s="20"/>
      <c r="L1152" s="20"/>
      <c r="M1152" s="20"/>
      <c r="N1152" s="20"/>
      <c r="O1152" s="20"/>
      <c r="P1152" s="20"/>
    </row>
    <row r="1153" customFormat="false" ht="15" hidden="false" customHeight="false" outlineLevel="0" collapsed="false">
      <c r="A1153" s="20"/>
      <c r="B1153" s="20"/>
      <c r="C1153" s="20"/>
      <c r="D1153" s="20"/>
      <c r="E1153" s="20"/>
      <c r="F1153" s="20"/>
      <c r="G1153" s="20"/>
      <c r="H1153" s="20"/>
      <c r="I1153" s="20"/>
      <c r="J1153" s="20"/>
      <c r="K1153" s="20"/>
      <c r="L1153" s="20"/>
      <c r="M1153" s="20"/>
      <c r="N1153" s="20"/>
      <c r="O1153" s="20"/>
      <c r="P1153" s="20"/>
    </row>
    <row r="1154" customFormat="false" ht="15" hidden="false" customHeight="false" outlineLevel="0" collapsed="false">
      <c r="A1154" s="20"/>
      <c r="B1154" s="20"/>
      <c r="C1154" s="20"/>
      <c r="D1154" s="20"/>
      <c r="E1154" s="20"/>
      <c r="F1154" s="20"/>
      <c r="G1154" s="20"/>
      <c r="H1154" s="20"/>
      <c r="I1154" s="20"/>
      <c r="J1154" s="20"/>
      <c r="K1154" s="20"/>
      <c r="L1154" s="20"/>
      <c r="M1154" s="20"/>
      <c r="N1154" s="20"/>
      <c r="O1154" s="20"/>
      <c r="P1154" s="20"/>
    </row>
    <row r="1155" customFormat="false" ht="15" hidden="false" customHeight="false" outlineLevel="0" collapsed="false">
      <c r="A1155" s="20"/>
      <c r="B1155" s="20"/>
      <c r="C1155" s="20"/>
      <c r="D1155" s="20"/>
      <c r="E1155" s="20"/>
      <c r="F1155" s="20"/>
      <c r="G1155" s="20"/>
      <c r="H1155" s="20"/>
      <c r="I1155" s="20"/>
      <c r="J1155" s="20"/>
      <c r="K1155" s="20"/>
      <c r="L1155" s="20"/>
      <c r="M1155" s="20"/>
      <c r="N1155" s="20"/>
      <c r="O1155" s="20"/>
      <c r="P1155" s="20"/>
    </row>
    <row r="1156" customFormat="false" ht="15" hidden="false" customHeight="false" outlineLevel="0" collapsed="false">
      <c r="A1156" s="20"/>
      <c r="B1156" s="20"/>
      <c r="C1156" s="20"/>
      <c r="D1156" s="20"/>
      <c r="E1156" s="20"/>
      <c r="F1156" s="20"/>
      <c r="G1156" s="20"/>
      <c r="H1156" s="20"/>
      <c r="I1156" s="20"/>
      <c r="J1156" s="20"/>
      <c r="K1156" s="20"/>
      <c r="L1156" s="20"/>
      <c r="M1156" s="20"/>
      <c r="N1156" s="20"/>
      <c r="O1156" s="20"/>
      <c r="P1156" s="20"/>
    </row>
    <row r="1157" customFormat="false" ht="15" hidden="false" customHeight="false" outlineLevel="0" collapsed="false">
      <c r="A1157" s="20"/>
      <c r="B1157" s="20"/>
      <c r="C1157" s="20"/>
      <c r="D1157" s="20"/>
      <c r="E1157" s="20"/>
      <c r="F1157" s="20"/>
      <c r="G1157" s="20"/>
      <c r="H1157" s="20"/>
      <c r="I1157" s="20"/>
      <c r="J1157" s="20"/>
      <c r="K1157" s="20"/>
      <c r="L1157" s="20"/>
      <c r="M1157" s="20"/>
      <c r="N1157" s="20"/>
      <c r="O1157" s="20"/>
      <c r="P1157" s="20"/>
    </row>
    <row r="1158" customFormat="false" ht="15" hidden="false" customHeight="false" outlineLevel="0" collapsed="false">
      <c r="A1158" s="20"/>
      <c r="B1158" s="20"/>
      <c r="C1158" s="20"/>
      <c r="D1158" s="20"/>
      <c r="E1158" s="20"/>
      <c r="F1158" s="20"/>
      <c r="G1158" s="20"/>
      <c r="H1158" s="20"/>
      <c r="I1158" s="20"/>
      <c r="J1158" s="20"/>
      <c r="K1158" s="20"/>
      <c r="L1158" s="20"/>
      <c r="M1158" s="20"/>
      <c r="N1158" s="20"/>
      <c r="O1158" s="20"/>
      <c r="P1158" s="20"/>
    </row>
    <row r="1159" customFormat="false" ht="15" hidden="false" customHeight="false" outlineLevel="0" collapsed="false">
      <c r="A1159" s="20"/>
      <c r="B1159" s="20"/>
      <c r="C1159" s="20"/>
      <c r="D1159" s="20"/>
      <c r="E1159" s="20"/>
      <c r="F1159" s="20"/>
      <c r="G1159" s="20"/>
      <c r="H1159" s="20"/>
      <c r="I1159" s="20"/>
      <c r="J1159" s="20"/>
      <c r="K1159" s="20"/>
      <c r="L1159" s="20"/>
      <c r="M1159" s="20"/>
      <c r="N1159" s="20"/>
      <c r="O1159" s="20"/>
      <c r="P1159" s="20"/>
    </row>
    <row r="1160" customFormat="false" ht="15" hidden="false" customHeight="false" outlineLevel="0" collapsed="false">
      <c r="A1160" s="20"/>
      <c r="B1160" s="20"/>
      <c r="C1160" s="20"/>
      <c r="D1160" s="20"/>
      <c r="E1160" s="20"/>
      <c r="F1160" s="20"/>
      <c r="G1160" s="20"/>
      <c r="H1160" s="20"/>
      <c r="I1160" s="20"/>
      <c r="J1160" s="20"/>
      <c r="K1160" s="20"/>
      <c r="L1160" s="20"/>
      <c r="M1160" s="20"/>
      <c r="N1160" s="20"/>
      <c r="O1160" s="20"/>
      <c r="P1160" s="20"/>
    </row>
    <row r="1161" customFormat="false" ht="15" hidden="false" customHeight="false" outlineLevel="0" collapsed="false">
      <c r="A1161" s="20"/>
      <c r="B1161" s="20"/>
      <c r="C1161" s="20"/>
      <c r="D1161" s="20"/>
      <c r="E1161" s="20"/>
      <c r="F1161" s="20"/>
      <c r="G1161" s="20"/>
      <c r="H1161" s="20"/>
      <c r="I1161" s="20"/>
      <c r="J1161" s="20"/>
      <c r="K1161" s="20"/>
      <c r="L1161" s="20"/>
      <c r="M1161" s="20"/>
      <c r="N1161" s="20"/>
      <c r="O1161" s="20"/>
      <c r="P1161" s="20"/>
    </row>
    <row r="1162" customFormat="false" ht="15" hidden="false" customHeight="false" outlineLevel="0" collapsed="false">
      <c r="A1162" s="20"/>
      <c r="B1162" s="20"/>
      <c r="C1162" s="20"/>
      <c r="D1162" s="20"/>
      <c r="E1162" s="20"/>
      <c r="F1162" s="20"/>
      <c r="G1162" s="20"/>
      <c r="H1162" s="20"/>
      <c r="I1162" s="20"/>
      <c r="J1162" s="20"/>
      <c r="K1162" s="20"/>
      <c r="L1162" s="20"/>
      <c r="M1162" s="20"/>
      <c r="N1162" s="20"/>
      <c r="O1162" s="20"/>
      <c r="P1162" s="20"/>
    </row>
    <row r="1163" customFormat="false" ht="15" hidden="false" customHeight="false" outlineLevel="0" collapsed="false">
      <c r="A1163" s="20"/>
      <c r="B1163" s="20"/>
      <c r="C1163" s="20"/>
      <c r="D1163" s="20"/>
      <c r="E1163" s="20"/>
      <c r="F1163" s="20"/>
      <c r="G1163" s="20"/>
      <c r="H1163" s="20"/>
      <c r="I1163" s="20"/>
      <c r="J1163" s="20"/>
      <c r="K1163" s="20"/>
      <c r="L1163" s="20"/>
      <c r="M1163" s="20"/>
      <c r="N1163" s="20"/>
      <c r="O1163" s="20"/>
      <c r="P1163" s="20"/>
    </row>
    <row r="1164" customFormat="false" ht="15" hidden="false" customHeight="false" outlineLevel="0" collapsed="false">
      <c r="A1164" s="20"/>
      <c r="B1164" s="20"/>
      <c r="C1164" s="20"/>
      <c r="D1164" s="20"/>
      <c r="E1164" s="20"/>
      <c r="F1164" s="20"/>
      <c r="G1164" s="20"/>
      <c r="H1164" s="20"/>
      <c r="I1164" s="20"/>
      <c r="J1164" s="20"/>
      <c r="K1164" s="20"/>
      <c r="L1164" s="20"/>
      <c r="M1164" s="20"/>
      <c r="N1164" s="20"/>
      <c r="O1164" s="20"/>
      <c r="P1164" s="20"/>
    </row>
    <row r="1165" customFormat="false" ht="15" hidden="false" customHeight="false" outlineLevel="0" collapsed="false">
      <c r="A1165" s="20"/>
      <c r="B1165" s="20"/>
      <c r="C1165" s="20"/>
      <c r="D1165" s="20"/>
      <c r="E1165" s="20"/>
      <c r="F1165" s="20"/>
      <c r="G1165" s="20"/>
      <c r="H1165" s="20"/>
      <c r="I1165" s="20"/>
      <c r="J1165" s="20"/>
      <c r="K1165" s="20"/>
      <c r="L1165" s="20"/>
      <c r="M1165" s="20"/>
      <c r="N1165" s="20"/>
      <c r="O1165" s="20"/>
      <c r="P1165" s="20"/>
    </row>
    <row r="1166" customFormat="false" ht="15" hidden="false" customHeight="false" outlineLevel="0" collapsed="false">
      <c r="A1166" s="20"/>
      <c r="B1166" s="20"/>
      <c r="C1166" s="20"/>
      <c r="D1166" s="20"/>
      <c r="E1166" s="20"/>
      <c r="F1166" s="20"/>
      <c r="G1166" s="20"/>
      <c r="H1166" s="20"/>
      <c r="I1166" s="20"/>
      <c r="J1166" s="20"/>
      <c r="K1166" s="20"/>
      <c r="L1166" s="20"/>
      <c r="M1166" s="20"/>
      <c r="N1166" s="20"/>
      <c r="O1166" s="20"/>
      <c r="P1166" s="20"/>
    </row>
    <row r="1167" customFormat="false" ht="15" hidden="false" customHeight="false" outlineLevel="0" collapsed="false">
      <c r="A1167" s="20"/>
      <c r="B1167" s="20"/>
      <c r="C1167" s="20"/>
      <c r="D1167" s="20"/>
      <c r="E1167" s="20"/>
      <c r="F1167" s="20"/>
      <c r="G1167" s="20"/>
      <c r="H1167" s="20"/>
      <c r="I1167" s="20"/>
      <c r="J1167" s="20"/>
      <c r="K1167" s="20"/>
      <c r="L1167" s="20"/>
      <c r="M1167" s="20"/>
      <c r="N1167" s="20"/>
      <c r="O1167" s="20"/>
      <c r="P1167" s="20"/>
    </row>
    <row r="1168" customFormat="false" ht="15" hidden="false" customHeight="false" outlineLevel="0" collapsed="false">
      <c r="A1168" s="20"/>
      <c r="B1168" s="20"/>
      <c r="C1168" s="20"/>
      <c r="D1168" s="20"/>
      <c r="E1168" s="20"/>
      <c r="F1168" s="20"/>
      <c r="G1168" s="20"/>
      <c r="H1168" s="20"/>
      <c r="I1168" s="20"/>
      <c r="J1168" s="20"/>
      <c r="K1168" s="20"/>
      <c r="L1168" s="20"/>
      <c r="M1168" s="20"/>
      <c r="N1168" s="20"/>
      <c r="O1168" s="20"/>
      <c r="P1168" s="20"/>
    </row>
    <row r="1169" customFormat="false" ht="15" hidden="false" customHeight="false" outlineLevel="0" collapsed="false">
      <c r="A1169" s="20"/>
      <c r="B1169" s="20"/>
      <c r="C1169" s="20"/>
      <c r="D1169" s="20"/>
      <c r="E1169" s="20"/>
      <c r="F1169" s="20"/>
      <c r="G1169" s="20"/>
      <c r="H1169" s="20"/>
      <c r="I1169" s="20"/>
      <c r="J1169" s="20"/>
      <c r="K1169" s="20"/>
      <c r="L1169" s="20"/>
      <c r="M1169" s="20"/>
      <c r="N1169" s="20"/>
      <c r="O1169" s="20"/>
      <c r="P1169" s="20"/>
    </row>
    <row r="1170" customFormat="false" ht="15" hidden="false" customHeight="false" outlineLevel="0" collapsed="false">
      <c r="A1170" s="20"/>
      <c r="B1170" s="20"/>
      <c r="C1170" s="20"/>
      <c r="D1170" s="20"/>
      <c r="E1170" s="20"/>
      <c r="F1170" s="20"/>
      <c r="G1170" s="20"/>
      <c r="H1170" s="20"/>
      <c r="I1170" s="20"/>
      <c r="J1170" s="20"/>
      <c r="K1170" s="20"/>
      <c r="L1170" s="20"/>
      <c r="M1170" s="20"/>
      <c r="N1170" s="20"/>
      <c r="O1170" s="20"/>
      <c r="P1170" s="20"/>
    </row>
    <row r="1171" customFormat="false" ht="15" hidden="false" customHeight="false" outlineLevel="0" collapsed="false">
      <c r="A1171" s="20"/>
      <c r="B1171" s="20"/>
      <c r="C1171" s="20"/>
      <c r="D1171" s="20"/>
      <c r="E1171" s="20"/>
      <c r="F1171" s="20"/>
      <c r="G1171" s="20"/>
      <c r="H1171" s="20"/>
      <c r="I1171" s="20"/>
      <c r="J1171" s="20"/>
      <c r="K1171" s="20"/>
      <c r="L1171" s="20"/>
      <c r="M1171" s="20"/>
      <c r="N1171" s="20"/>
      <c r="O1171" s="20"/>
      <c r="P1171" s="20"/>
    </row>
    <row r="1172" customFormat="false" ht="15" hidden="false" customHeight="false" outlineLevel="0" collapsed="false">
      <c r="A1172" s="20"/>
      <c r="B1172" s="20"/>
      <c r="C1172" s="20"/>
      <c r="D1172" s="20"/>
      <c r="E1172" s="20"/>
      <c r="F1172" s="20"/>
      <c r="G1172" s="20"/>
      <c r="H1172" s="20"/>
      <c r="I1172" s="20"/>
      <c r="J1172" s="20"/>
      <c r="K1172" s="20"/>
      <c r="L1172" s="20"/>
      <c r="M1172" s="20"/>
      <c r="N1172" s="20"/>
      <c r="O1172" s="20"/>
      <c r="P1172" s="20"/>
    </row>
    <row r="1173" customFormat="false" ht="15" hidden="false" customHeight="false" outlineLevel="0" collapsed="false">
      <c r="A1173" s="20"/>
      <c r="B1173" s="20"/>
      <c r="C1173" s="20"/>
      <c r="D1173" s="20"/>
      <c r="E1173" s="20"/>
      <c r="F1173" s="20"/>
      <c r="G1173" s="20"/>
      <c r="H1173" s="20"/>
      <c r="I1173" s="20"/>
      <c r="J1173" s="20"/>
      <c r="K1173" s="20"/>
      <c r="L1173" s="20"/>
      <c r="M1173" s="20"/>
      <c r="N1173" s="20"/>
      <c r="O1173" s="20"/>
      <c r="P1173" s="20"/>
    </row>
    <row r="1174" customFormat="false" ht="15" hidden="false" customHeight="false" outlineLevel="0" collapsed="false">
      <c r="A1174" s="20"/>
      <c r="B1174" s="20"/>
      <c r="C1174" s="20"/>
      <c r="D1174" s="20"/>
      <c r="E1174" s="20"/>
      <c r="F1174" s="20"/>
      <c r="G1174" s="20"/>
      <c r="H1174" s="20"/>
      <c r="I1174" s="20"/>
      <c r="J1174" s="20"/>
      <c r="K1174" s="20"/>
      <c r="L1174" s="20"/>
      <c r="M1174" s="20"/>
      <c r="N1174" s="20"/>
      <c r="O1174" s="20"/>
      <c r="P1174" s="20"/>
    </row>
    <row r="1175" customFormat="false" ht="15" hidden="false" customHeight="false" outlineLevel="0" collapsed="false">
      <c r="A1175" s="20"/>
      <c r="B1175" s="20"/>
      <c r="C1175" s="20"/>
      <c r="D1175" s="20"/>
      <c r="E1175" s="20"/>
      <c r="F1175" s="20"/>
      <c r="G1175" s="20"/>
      <c r="H1175" s="20"/>
      <c r="I1175" s="20"/>
      <c r="J1175" s="20"/>
      <c r="K1175" s="20"/>
      <c r="L1175" s="20"/>
      <c r="M1175" s="20"/>
      <c r="N1175" s="20"/>
      <c r="O1175" s="20"/>
      <c r="P1175" s="20"/>
    </row>
    <row r="1176" customFormat="false" ht="15" hidden="false" customHeight="false" outlineLevel="0" collapsed="false">
      <c r="A1176" s="20"/>
      <c r="B1176" s="20"/>
      <c r="C1176" s="20"/>
      <c r="D1176" s="20"/>
      <c r="E1176" s="20"/>
      <c r="F1176" s="20"/>
      <c r="G1176" s="20"/>
      <c r="H1176" s="20"/>
      <c r="I1176" s="20"/>
      <c r="J1176" s="20"/>
      <c r="K1176" s="20"/>
      <c r="L1176" s="20"/>
      <c r="M1176" s="20"/>
      <c r="N1176" s="20"/>
      <c r="O1176" s="20"/>
      <c r="P1176" s="20"/>
    </row>
    <row r="1177" customFormat="false" ht="15" hidden="false" customHeight="false" outlineLevel="0" collapsed="false">
      <c r="A1177" s="20"/>
      <c r="B1177" s="20"/>
      <c r="C1177" s="20"/>
      <c r="D1177" s="20"/>
      <c r="E1177" s="20"/>
      <c r="F1177" s="20"/>
      <c r="G1177" s="20"/>
      <c r="H1177" s="20"/>
      <c r="I1177" s="20"/>
      <c r="J1177" s="20"/>
      <c r="K1177" s="20"/>
      <c r="L1177" s="20"/>
      <c r="M1177" s="20"/>
      <c r="N1177" s="20"/>
      <c r="O1177" s="20"/>
      <c r="P1177" s="20"/>
    </row>
    <row r="1178" customFormat="false" ht="15" hidden="false" customHeight="false" outlineLevel="0" collapsed="false">
      <c r="A1178" s="20"/>
      <c r="B1178" s="20"/>
      <c r="C1178" s="20"/>
      <c r="D1178" s="20"/>
      <c r="E1178" s="20"/>
      <c r="F1178" s="20"/>
      <c r="G1178" s="20"/>
      <c r="H1178" s="20"/>
      <c r="I1178" s="20"/>
      <c r="J1178" s="20"/>
      <c r="K1178" s="20"/>
      <c r="L1178" s="20"/>
      <c r="M1178" s="20"/>
      <c r="N1178" s="20"/>
      <c r="O1178" s="20"/>
      <c r="P1178" s="20"/>
    </row>
    <row r="1179" customFormat="false" ht="15" hidden="false" customHeight="false" outlineLevel="0" collapsed="false">
      <c r="A1179" s="20"/>
      <c r="B1179" s="20"/>
      <c r="C1179" s="20"/>
      <c r="D1179" s="20"/>
      <c r="E1179" s="20"/>
      <c r="F1179" s="20"/>
      <c r="G1179" s="20"/>
      <c r="H1179" s="20"/>
      <c r="I1179" s="20"/>
      <c r="J1179" s="20"/>
      <c r="K1179" s="20"/>
      <c r="L1179" s="20"/>
      <c r="M1179" s="20"/>
      <c r="N1179" s="20"/>
      <c r="O1179" s="20"/>
      <c r="P1179" s="20"/>
    </row>
    <row r="1180" customFormat="false" ht="15" hidden="false" customHeight="false" outlineLevel="0" collapsed="false">
      <c r="A1180" s="20"/>
      <c r="B1180" s="20"/>
      <c r="C1180" s="20"/>
      <c r="D1180" s="20"/>
      <c r="E1180" s="20"/>
      <c r="F1180" s="20"/>
      <c r="G1180" s="20"/>
      <c r="H1180" s="20"/>
      <c r="I1180" s="20"/>
      <c r="J1180" s="20"/>
      <c r="K1180" s="20"/>
      <c r="L1180" s="20"/>
      <c r="M1180" s="20"/>
      <c r="N1180" s="20"/>
      <c r="O1180" s="20"/>
      <c r="P1180" s="20"/>
    </row>
    <row r="1181" customFormat="false" ht="15" hidden="false" customHeight="false" outlineLevel="0" collapsed="false">
      <c r="A1181" s="20"/>
      <c r="B1181" s="20"/>
      <c r="C1181" s="20"/>
      <c r="D1181" s="20"/>
      <c r="E1181" s="20"/>
      <c r="F1181" s="20"/>
      <c r="G1181" s="20"/>
      <c r="H1181" s="20"/>
      <c r="I1181" s="20"/>
      <c r="J1181" s="20"/>
      <c r="K1181" s="20"/>
      <c r="L1181" s="20"/>
      <c r="M1181" s="20"/>
      <c r="N1181" s="20"/>
      <c r="O1181" s="20"/>
      <c r="P1181" s="20"/>
    </row>
    <row r="1182" customFormat="false" ht="15" hidden="false" customHeight="false" outlineLevel="0" collapsed="false">
      <c r="A1182" s="20"/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</row>
    <row r="1183" customFormat="false" ht="15" hidden="false" customHeight="false" outlineLevel="0" collapsed="false">
      <c r="A1183" s="20"/>
      <c r="B1183" s="20"/>
      <c r="C1183" s="20"/>
      <c r="D1183" s="20"/>
      <c r="E1183" s="20"/>
      <c r="F1183" s="20"/>
      <c r="G1183" s="20"/>
      <c r="H1183" s="20"/>
      <c r="I1183" s="20"/>
      <c r="J1183" s="20"/>
      <c r="K1183" s="20"/>
      <c r="L1183" s="20"/>
      <c r="M1183" s="20"/>
      <c r="N1183" s="20"/>
      <c r="O1183" s="20"/>
      <c r="P1183" s="20"/>
    </row>
    <row r="1184" customFormat="false" ht="15" hidden="false" customHeight="false" outlineLevel="0" collapsed="false">
      <c r="A1184" s="20"/>
      <c r="B1184" s="20"/>
      <c r="C1184" s="20"/>
      <c r="D1184" s="20"/>
      <c r="E1184" s="20"/>
      <c r="F1184" s="20"/>
      <c r="G1184" s="20"/>
      <c r="H1184" s="20"/>
      <c r="I1184" s="20"/>
      <c r="J1184" s="20"/>
      <c r="K1184" s="20"/>
      <c r="L1184" s="20"/>
      <c r="M1184" s="20"/>
      <c r="N1184" s="20"/>
      <c r="O1184" s="20"/>
      <c r="P1184" s="20"/>
    </row>
    <row r="1185" customFormat="false" ht="15" hidden="false" customHeight="false" outlineLevel="0" collapsed="false">
      <c r="A1185" s="20"/>
      <c r="B1185" s="20"/>
      <c r="C1185" s="20"/>
      <c r="D1185" s="20"/>
      <c r="E1185" s="20"/>
      <c r="F1185" s="20"/>
      <c r="G1185" s="20"/>
      <c r="H1185" s="20"/>
      <c r="I1185" s="20"/>
      <c r="J1185" s="20"/>
      <c r="K1185" s="20"/>
      <c r="L1185" s="20"/>
      <c r="M1185" s="20"/>
      <c r="N1185" s="20"/>
      <c r="O1185" s="20"/>
      <c r="P1185" s="20"/>
    </row>
    <row r="1186" customFormat="false" ht="15" hidden="false" customHeight="false" outlineLevel="0" collapsed="false">
      <c r="A1186" s="20"/>
      <c r="B1186" s="20"/>
      <c r="C1186" s="20"/>
      <c r="D1186" s="20"/>
      <c r="E1186" s="20"/>
      <c r="F1186" s="20"/>
      <c r="G1186" s="20"/>
      <c r="H1186" s="20"/>
      <c r="I1186" s="20"/>
      <c r="J1186" s="20"/>
      <c r="K1186" s="20"/>
      <c r="L1186" s="20"/>
      <c r="M1186" s="20"/>
      <c r="N1186" s="20"/>
      <c r="O1186" s="20"/>
      <c r="P1186" s="20"/>
    </row>
    <row r="1187" customFormat="false" ht="15" hidden="false" customHeight="false" outlineLevel="0" collapsed="false">
      <c r="A1187" s="20"/>
      <c r="B1187" s="20"/>
      <c r="C1187" s="20"/>
      <c r="D1187" s="20"/>
      <c r="E1187" s="20"/>
      <c r="F1187" s="20"/>
      <c r="G1187" s="20"/>
      <c r="H1187" s="20"/>
      <c r="I1187" s="20"/>
      <c r="J1187" s="20"/>
      <c r="K1187" s="20"/>
      <c r="L1187" s="20"/>
      <c r="M1187" s="20"/>
      <c r="N1187" s="20"/>
      <c r="O1187" s="20"/>
      <c r="P1187" s="20"/>
    </row>
    <row r="1188" customFormat="false" ht="15" hidden="false" customHeight="false" outlineLevel="0" collapsed="false">
      <c r="A1188" s="20"/>
      <c r="B1188" s="20"/>
      <c r="C1188" s="20"/>
      <c r="D1188" s="20"/>
      <c r="E1188" s="20"/>
      <c r="F1188" s="20"/>
      <c r="G1188" s="20"/>
      <c r="H1188" s="20"/>
      <c r="I1188" s="20"/>
      <c r="J1188" s="20"/>
      <c r="K1188" s="20"/>
      <c r="L1188" s="20"/>
      <c r="M1188" s="20"/>
      <c r="N1188" s="20"/>
      <c r="O1188" s="20"/>
      <c r="P1188" s="20"/>
    </row>
    <row r="1189" customFormat="false" ht="15" hidden="false" customHeight="false" outlineLevel="0" collapsed="false">
      <c r="A1189" s="20"/>
      <c r="B1189" s="20"/>
      <c r="C1189" s="20"/>
      <c r="D1189" s="20"/>
      <c r="E1189" s="20"/>
      <c r="F1189" s="20"/>
      <c r="G1189" s="20"/>
      <c r="H1189" s="20"/>
      <c r="I1189" s="20"/>
      <c r="J1189" s="20"/>
      <c r="K1189" s="20"/>
      <c r="L1189" s="20"/>
      <c r="M1189" s="20"/>
      <c r="N1189" s="20"/>
      <c r="O1189" s="20"/>
      <c r="P1189" s="20"/>
    </row>
    <row r="1190" customFormat="false" ht="15" hidden="false" customHeight="false" outlineLevel="0" collapsed="false">
      <c r="A1190" s="20"/>
      <c r="B1190" s="20"/>
      <c r="C1190" s="20"/>
      <c r="D1190" s="20"/>
      <c r="E1190" s="20"/>
      <c r="F1190" s="20"/>
      <c r="G1190" s="20"/>
      <c r="H1190" s="20"/>
      <c r="I1190" s="20"/>
      <c r="J1190" s="20"/>
      <c r="K1190" s="20"/>
      <c r="L1190" s="20"/>
      <c r="M1190" s="20"/>
      <c r="N1190" s="20"/>
      <c r="O1190" s="20"/>
      <c r="P1190" s="20"/>
    </row>
    <row r="1191" customFormat="false" ht="15" hidden="false" customHeight="false" outlineLevel="0" collapsed="false">
      <c r="A1191" s="20"/>
      <c r="B1191" s="20"/>
      <c r="C1191" s="20"/>
      <c r="D1191" s="20"/>
      <c r="E1191" s="20"/>
      <c r="F1191" s="20"/>
      <c r="G1191" s="20"/>
      <c r="H1191" s="20"/>
      <c r="I1191" s="20"/>
      <c r="J1191" s="20"/>
      <c r="K1191" s="20"/>
      <c r="L1191" s="20"/>
      <c r="M1191" s="20"/>
      <c r="N1191" s="20"/>
      <c r="O1191" s="20"/>
      <c r="P1191" s="20"/>
    </row>
    <row r="1192" customFormat="false" ht="15" hidden="false" customHeight="false" outlineLevel="0" collapsed="false">
      <c r="A1192" s="20"/>
      <c r="B1192" s="20"/>
      <c r="C1192" s="20"/>
      <c r="D1192" s="20"/>
      <c r="E1192" s="20"/>
      <c r="F1192" s="20"/>
      <c r="G1192" s="20"/>
      <c r="H1192" s="20"/>
      <c r="I1192" s="20"/>
      <c r="J1192" s="20"/>
      <c r="K1192" s="20"/>
      <c r="L1192" s="20"/>
      <c r="M1192" s="20"/>
      <c r="N1192" s="20"/>
      <c r="O1192" s="20"/>
      <c r="P1192" s="20"/>
    </row>
    <row r="1193" customFormat="false" ht="15" hidden="false" customHeight="false" outlineLevel="0" collapsed="false">
      <c r="A1193" s="20"/>
      <c r="B1193" s="20"/>
      <c r="C1193" s="20"/>
      <c r="D1193" s="20"/>
      <c r="E1193" s="20"/>
      <c r="F1193" s="20"/>
      <c r="G1193" s="20"/>
      <c r="H1193" s="20"/>
      <c r="I1193" s="20"/>
      <c r="J1193" s="20"/>
      <c r="K1193" s="20"/>
      <c r="L1193" s="20"/>
      <c r="M1193" s="20"/>
      <c r="N1193" s="20"/>
      <c r="O1193" s="20"/>
      <c r="P1193" s="20"/>
    </row>
    <row r="1194" customFormat="false" ht="15" hidden="false" customHeight="false" outlineLevel="0" collapsed="false">
      <c r="A1194" s="20"/>
      <c r="B1194" s="20"/>
      <c r="C1194" s="20"/>
      <c r="D1194" s="20"/>
      <c r="E1194" s="20"/>
      <c r="F1194" s="20"/>
      <c r="G1194" s="20"/>
      <c r="H1194" s="20"/>
      <c r="I1194" s="20"/>
      <c r="J1194" s="20"/>
      <c r="K1194" s="20"/>
      <c r="L1194" s="20"/>
      <c r="M1194" s="20"/>
      <c r="N1194" s="20"/>
      <c r="O1194" s="20"/>
      <c r="P1194" s="20"/>
    </row>
    <row r="1195" customFormat="false" ht="15" hidden="false" customHeight="false" outlineLevel="0" collapsed="false">
      <c r="A1195" s="20"/>
      <c r="B1195" s="20"/>
      <c r="C1195" s="20"/>
      <c r="D1195" s="20"/>
      <c r="E1195" s="20"/>
      <c r="F1195" s="20"/>
      <c r="G1195" s="20"/>
      <c r="H1195" s="20"/>
      <c r="I1195" s="20"/>
      <c r="J1195" s="20"/>
      <c r="K1195" s="20"/>
      <c r="L1195" s="20"/>
      <c r="M1195" s="20"/>
      <c r="N1195" s="20"/>
      <c r="O1195" s="20"/>
      <c r="P1195" s="20"/>
    </row>
    <row r="1196" customFormat="false" ht="15" hidden="false" customHeight="false" outlineLevel="0" collapsed="false">
      <c r="A1196" s="20"/>
      <c r="B1196" s="20"/>
      <c r="C1196" s="20"/>
      <c r="D1196" s="20"/>
      <c r="E1196" s="20"/>
      <c r="F1196" s="20"/>
      <c r="G1196" s="20"/>
      <c r="H1196" s="20"/>
      <c r="I1196" s="20"/>
      <c r="J1196" s="20"/>
      <c r="K1196" s="20"/>
      <c r="L1196" s="20"/>
      <c r="M1196" s="20"/>
      <c r="N1196" s="20"/>
      <c r="O1196" s="20"/>
      <c r="P1196" s="20"/>
    </row>
    <row r="1197" customFormat="false" ht="15" hidden="false" customHeight="false" outlineLevel="0" collapsed="false">
      <c r="A1197" s="20"/>
      <c r="B1197" s="20"/>
      <c r="C1197" s="20"/>
      <c r="D1197" s="20"/>
      <c r="E1197" s="20"/>
      <c r="F1197" s="20"/>
      <c r="G1197" s="20"/>
      <c r="H1197" s="20"/>
      <c r="I1197" s="20"/>
      <c r="J1197" s="20"/>
      <c r="K1197" s="20"/>
      <c r="L1197" s="20"/>
      <c r="M1197" s="20"/>
      <c r="N1197" s="20"/>
      <c r="O1197" s="20"/>
      <c r="P1197" s="20"/>
    </row>
    <row r="1198" customFormat="false" ht="15" hidden="false" customHeight="false" outlineLevel="0" collapsed="false">
      <c r="A1198" s="20"/>
      <c r="B1198" s="20"/>
      <c r="C1198" s="20"/>
      <c r="D1198" s="20"/>
      <c r="E1198" s="20"/>
      <c r="F1198" s="20"/>
      <c r="G1198" s="20"/>
      <c r="H1198" s="20"/>
      <c r="I1198" s="20"/>
      <c r="J1198" s="20"/>
      <c r="K1198" s="20"/>
      <c r="L1198" s="20"/>
      <c r="M1198" s="20"/>
      <c r="N1198" s="20"/>
      <c r="O1198" s="20"/>
      <c r="P1198" s="20"/>
    </row>
    <row r="1199" customFormat="false" ht="15" hidden="false" customHeight="false" outlineLevel="0" collapsed="false">
      <c r="A1199" s="20"/>
      <c r="B1199" s="20"/>
      <c r="C1199" s="20"/>
      <c r="D1199" s="20"/>
      <c r="E1199" s="20"/>
      <c r="F1199" s="20"/>
      <c r="G1199" s="20"/>
      <c r="H1199" s="20"/>
      <c r="I1199" s="20"/>
      <c r="J1199" s="20"/>
      <c r="K1199" s="20"/>
      <c r="L1199" s="20"/>
      <c r="M1199" s="20"/>
      <c r="N1199" s="20"/>
      <c r="O1199" s="20"/>
      <c r="P1199" s="20"/>
    </row>
    <row r="1200" customFormat="false" ht="15" hidden="false" customHeight="false" outlineLevel="0" collapsed="false">
      <c r="A1200" s="20"/>
      <c r="B1200" s="20"/>
      <c r="C1200" s="20"/>
      <c r="D1200" s="20"/>
      <c r="E1200" s="20"/>
      <c r="F1200" s="20"/>
      <c r="G1200" s="20"/>
      <c r="H1200" s="20"/>
      <c r="I1200" s="20"/>
      <c r="J1200" s="20"/>
      <c r="K1200" s="20"/>
      <c r="L1200" s="20"/>
      <c r="M1200" s="20"/>
      <c r="N1200" s="20"/>
      <c r="O1200" s="20"/>
      <c r="P1200" s="20"/>
    </row>
    <row r="1201" customFormat="false" ht="15" hidden="false" customHeight="false" outlineLevel="0" collapsed="false">
      <c r="A1201" s="20"/>
      <c r="B1201" s="20"/>
      <c r="C1201" s="20"/>
      <c r="D1201" s="20"/>
      <c r="E1201" s="20"/>
      <c r="F1201" s="20"/>
      <c r="G1201" s="20"/>
      <c r="H1201" s="20"/>
      <c r="I1201" s="20"/>
      <c r="J1201" s="20"/>
      <c r="K1201" s="20"/>
      <c r="L1201" s="20"/>
      <c r="M1201" s="20"/>
      <c r="N1201" s="20"/>
      <c r="O1201" s="20"/>
      <c r="P1201" s="20"/>
    </row>
    <row r="1202" customFormat="false" ht="15" hidden="false" customHeight="false" outlineLevel="0" collapsed="false">
      <c r="A1202" s="20"/>
      <c r="B1202" s="20"/>
      <c r="C1202" s="20"/>
      <c r="D1202" s="20"/>
      <c r="E1202" s="20"/>
      <c r="F1202" s="20"/>
      <c r="G1202" s="20"/>
      <c r="H1202" s="20"/>
      <c r="I1202" s="20"/>
      <c r="J1202" s="20"/>
      <c r="K1202" s="20"/>
      <c r="L1202" s="20"/>
      <c r="M1202" s="20"/>
      <c r="N1202" s="20"/>
      <c r="O1202" s="20"/>
      <c r="P1202" s="20"/>
    </row>
    <row r="1203" customFormat="false" ht="15" hidden="false" customHeight="false" outlineLevel="0" collapsed="false">
      <c r="A1203" s="20"/>
      <c r="B1203" s="20"/>
      <c r="C1203" s="20"/>
      <c r="D1203" s="20"/>
      <c r="E1203" s="20"/>
      <c r="F1203" s="20"/>
      <c r="G1203" s="20"/>
      <c r="H1203" s="20"/>
      <c r="I1203" s="20"/>
      <c r="J1203" s="20"/>
      <c r="K1203" s="20"/>
      <c r="L1203" s="20"/>
      <c r="M1203" s="20"/>
      <c r="N1203" s="20"/>
      <c r="O1203" s="20"/>
      <c r="P1203" s="20"/>
    </row>
    <row r="1204" customFormat="false" ht="15" hidden="false" customHeight="false" outlineLevel="0" collapsed="false">
      <c r="A1204" s="20"/>
      <c r="B1204" s="20"/>
      <c r="C1204" s="20"/>
      <c r="D1204" s="20"/>
      <c r="E1204" s="20"/>
      <c r="F1204" s="20"/>
      <c r="G1204" s="20"/>
      <c r="H1204" s="20"/>
      <c r="I1204" s="20"/>
      <c r="J1204" s="20"/>
      <c r="K1204" s="20"/>
      <c r="L1204" s="20"/>
      <c r="M1204" s="20"/>
      <c r="N1204" s="20"/>
      <c r="O1204" s="20"/>
      <c r="P1204" s="20"/>
    </row>
    <row r="1205" customFormat="false" ht="15" hidden="false" customHeight="false" outlineLevel="0" collapsed="false">
      <c r="A1205" s="20"/>
      <c r="B1205" s="20"/>
      <c r="C1205" s="20"/>
      <c r="D1205" s="20"/>
      <c r="E1205" s="20"/>
      <c r="F1205" s="20"/>
      <c r="G1205" s="20"/>
      <c r="H1205" s="20"/>
      <c r="I1205" s="20"/>
      <c r="J1205" s="20"/>
      <c r="K1205" s="20"/>
      <c r="L1205" s="20"/>
      <c r="M1205" s="20"/>
      <c r="N1205" s="20"/>
      <c r="O1205" s="20"/>
      <c r="P1205" s="20"/>
    </row>
    <row r="1206" customFormat="false" ht="15" hidden="false" customHeight="false" outlineLevel="0" collapsed="false">
      <c r="A1206" s="20"/>
      <c r="B1206" s="20"/>
      <c r="C1206" s="20"/>
      <c r="D1206" s="20"/>
      <c r="E1206" s="20"/>
      <c r="F1206" s="20"/>
      <c r="G1206" s="20"/>
      <c r="H1206" s="20"/>
      <c r="I1206" s="20"/>
      <c r="J1206" s="20"/>
      <c r="K1206" s="20"/>
      <c r="L1206" s="20"/>
      <c r="M1206" s="20"/>
      <c r="N1206" s="20"/>
      <c r="O1206" s="20"/>
      <c r="P1206" s="20"/>
    </row>
    <row r="1207" customFormat="false" ht="15" hidden="false" customHeight="false" outlineLevel="0" collapsed="false">
      <c r="A1207" s="20"/>
      <c r="B1207" s="20"/>
      <c r="C1207" s="20"/>
      <c r="D1207" s="20"/>
      <c r="E1207" s="20"/>
      <c r="F1207" s="20"/>
      <c r="G1207" s="20"/>
      <c r="H1207" s="20"/>
      <c r="I1207" s="20"/>
      <c r="J1207" s="20"/>
      <c r="K1207" s="20"/>
      <c r="L1207" s="20"/>
      <c r="M1207" s="20"/>
      <c r="N1207" s="20"/>
      <c r="O1207" s="20"/>
      <c r="P1207" s="20"/>
    </row>
    <row r="1208" customFormat="false" ht="15" hidden="false" customHeight="false" outlineLevel="0" collapsed="false">
      <c r="A1208" s="20"/>
      <c r="B1208" s="20"/>
      <c r="C1208" s="20"/>
      <c r="D1208" s="20"/>
      <c r="E1208" s="20"/>
      <c r="F1208" s="20"/>
      <c r="G1208" s="20"/>
      <c r="H1208" s="20"/>
      <c r="I1208" s="20"/>
      <c r="J1208" s="20"/>
      <c r="K1208" s="20"/>
      <c r="L1208" s="20"/>
      <c r="M1208" s="20"/>
      <c r="N1208" s="20"/>
      <c r="O1208" s="20"/>
      <c r="P1208" s="20"/>
    </row>
    <row r="1209" customFormat="false" ht="15" hidden="false" customHeight="false" outlineLevel="0" collapsed="false">
      <c r="A1209" s="20"/>
      <c r="B1209" s="20"/>
      <c r="C1209" s="20"/>
      <c r="D1209" s="20"/>
      <c r="E1209" s="20"/>
      <c r="F1209" s="20"/>
      <c r="G1209" s="20"/>
      <c r="H1209" s="20"/>
      <c r="I1209" s="20"/>
      <c r="J1209" s="20"/>
      <c r="K1209" s="20"/>
      <c r="L1209" s="20"/>
      <c r="M1209" s="20"/>
      <c r="N1209" s="20"/>
      <c r="O1209" s="20"/>
      <c r="P1209" s="20"/>
    </row>
    <row r="1210" customFormat="false" ht="15" hidden="false" customHeight="false" outlineLevel="0" collapsed="false">
      <c r="A1210" s="20"/>
      <c r="B1210" s="20"/>
      <c r="C1210" s="20"/>
      <c r="D1210" s="20"/>
      <c r="E1210" s="20"/>
      <c r="F1210" s="20"/>
      <c r="G1210" s="20"/>
      <c r="H1210" s="20"/>
      <c r="I1210" s="20"/>
      <c r="J1210" s="20"/>
      <c r="K1210" s="20"/>
      <c r="L1210" s="20"/>
      <c r="M1210" s="20"/>
      <c r="N1210" s="20"/>
      <c r="O1210" s="20"/>
      <c r="P1210" s="20"/>
    </row>
    <row r="1211" customFormat="false" ht="15" hidden="false" customHeight="false" outlineLevel="0" collapsed="false">
      <c r="A1211" s="20"/>
      <c r="B1211" s="20"/>
      <c r="C1211" s="20"/>
      <c r="D1211" s="20"/>
      <c r="E1211" s="20"/>
      <c r="F1211" s="20"/>
      <c r="G1211" s="20"/>
      <c r="H1211" s="20"/>
      <c r="I1211" s="20"/>
      <c r="J1211" s="20"/>
      <c r="K1211" s="20"/>
      <c r="L1211" s="20"/>
      <c r="M1211" s="20"/>
      <c r="N1211" s="20"/>
      <c r="O1211" s="20"/>
      <c r="P1211" s="20"/>
    </row>
    <row r="1212" customFormat="false" ht="15" hidden="false" customHeight="false" outlineLevel="0" collapsed="false">
      <c r="A1212" s="20"/>
      <c r="B1212" s="20"/>
      <c r="C1212" s="20"/>
      <c r="D1212" s="20"/>
      <c r="E1212" s="20"/>
      <c r="F1212" s="20"/>
      <c r="G1212" s="20"/>
      <c r="H1212" s="20"/>
      <c r="I1212" s="20"/>
      <c r="J1212" s="20"/>
      <c r="K1212" s="20"/>
      <c r="L1212" s="20"/>
      <c r="M1212" s="20"/>
      <c r="N1212" s="20"/>
      <c r="O1212" s="20"/>
      <c r="P1212" s="20"/>
    </row>
    <row r="1213" customFormat="false" ht="15" hidden="false" customHeight="false" outlineLevel="0" collapsed="false">
      <c r="A1213" s="20"/>
      <c r="B1213" s="20"/>
      <c r="C1213" s="20"/>
      <c r="D1213" s="20"/>
      <c r="E1213" s="20"/>
      <c r="F1213" s="20"/>
      <c r="G1213" s="20"/>
      <c r="H1213" s="20"/>
      <c r="I1213" s="20"/>
      <c r="J1213" s="20"/>
      <c r="K1213" s="20"/>
      <c r="L1213" s="20"/>
      <c r="M1213" s="20"/>
      <c r="N1213" s="20"/>
      <c r="O1213" s="20"/>
      <c r="P1213" s="20"/>
    </row>
    <row r="1214" customFormat="false" ht="15" hidden="false" customHeight="false" outlineLevel="0" collapsed="false">
      <c r="A1214" s="20"/>
      <c r="B1214" s="20"/>
      <c r="C1214" s="20"/>
      <c r="D1214" s="20"/>
      <c r="E1214" s="20"/>
      <c r="F1214" s="20"/>
      <c r="G1214" s="20"/>
      <c r="H1214" s="20"/>
      <c r="I1214" s="20"/>
      <c r="J1214" s="20"/>
      <c r="K1214" s="20"/>
      <c r="L1214" s="20"/>
      <c r="M1214" s="20"/>
      <c r="N1214" s="20"/>
      <c r="O1214" s="20"/>
      <c r="P1214" s="20"/>
    </row>
    <row r="1215" customFormat="false" ht="15" hidden="false" customHeight="false" outlineLevel="0" collapsed="false">
      <c r="A1215" s="20"/>
      <c r="B1215" s="20"/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</row>
    <row r="1216" customFormat="false" ht="15" hidden="false" customHeight="false" outlineLevel="0" collapsed="false">
      <c r="A1216" s="20"/>
      <c r="B1216" s="20"/>
      <c r="C1216" s="20"/>
      <c r="D1216" s="20"/>
      <c r="E1216" s="20"/>
      <c r="F1216" s="20"/>
      <c r="G1216" s="20"/>
      <c r="H1216" s="20"/>
      <c r="I1216" s="20"/>
      <c r="J1216" s="20"/>
      <c r="K1216" s="20"/>
      <c r="L1216" s="20"/>
      <c r="M1216" s="20"/>
      <c r="N1216" s="20"/>
      <c r="O1216" s="20"/>
      <c r="P1216" s="20"/>
    </row>
    <row r="1217" customFormat="false" ht="15" hidden="false" customHeight="false" outlineLevel="0" collapsed="false">
      <c r="A1217" s="20"/>
      <c r="B1217" s="20"/>
      <c r="C1217" s="20"/>
      <c r="D1217" s="20"/>
      <c r="E1217" s="20"/>
      <c r="F1217" s="20"/>
      <c r="G1217" s="20"/>
      <c r="H1217" s="20"/>
      <c r="I1217" s="20"/>
      <c r="J1217" s="20"/>
      <c r="K1217" s="20"/>
      <c r="L1217" s="20"/>
      <c r="M1217" s="20"/>
      <c r="N1217" s="20"/>
      <c r="O1217" s="20"/>
      <c r="P1217" s="20"/>
    </row>
    <row r="1218" customFormat="false" ht="15" hidden="false" customHeight="false" outlineLevel="0" collapsed="false">
      <c r="A1218" s="20"/>
      <c r="B1218" s="20"/>
      <c r="C1218" s="20"/>
      <c r="D1218" s="20"/>
      <c r="E1218" s="20"/>
      <c r="F1218" s="20"/>
      <c r="G1218" s="20"/>
      <c r="H1218" s="20"/>
      <c r="I1218" s="20"/>
      <c r="J1218" s="20"/>
      <c r="K1218" s="20"/>
      <c r="L1218" s="20"/>
      <c r="M1218" s="20"/>
      <c r="N1218" s="20"/>
      <c r="O1218" s="20"/>
      <c r="P1218" s="20"/>
    </row>
    <row r="1219" customFormat="false" ht="15" hidden="false" customHeight="false" outlineLevel="0" collapsed="false">
      <c r="A1219" s="20"/>
      <c r="B1219" s="20"/>
      <c r="C1219" s="20"/>
      <c r="D1219" s="20"/>
      <c r="E1219" s="20"/>
      <c r="F1219" s="20"/>
      <c r="G1219" s="20"/>
      <c r="H1219" s="20"/>
      <c r="I1219" s="20"/>
      <c r="J1219" s="20"/>
      <c r="K1219" s="20"/>
      <c r="L1219" s="20"/>
      <c r="M1219" s="20"/>
      <c r="N1219" s="20"/>
      <c r="O1219" s="20"/>
      <c r="P1219" s="20"/>
    </row>
    <row r="1220" customFormat="false" ht="15" hidden="false" customHeight="false" outlineLevel="0" collapsed="false">
      <c r="A1220" s="20"/>
      <c r="B1220" s="20"/>
      <c r="C1220" s="20"/>
      <c r="D1220" s="20"/>
      <c r="E1220" s="20"/>
      <c r="F1220" s="20"/>
      <c r="G1220" s="20"/>
      <c r="H1220" s="20"/>
      <c r="I1220" s="20"/>
      <c r="J1220" s="20"/>
      <c r="K1220" s="20"/>
      <c r="L1220" s="20"/>
      <c r="M1220" s="20"/>
      <c r="N1220" s="20"/>
      <c r="O1220" s="20"/>
      <c r="P1220" s="20"/>
    </row>
    <row r="1221" customFormat="false" ht="15" hidden="false" customHeight="false" outlineLevel="0" collapsed="false">
      <c r="A1221" s="20"/>
      <c r="B1221" s="20"/>
      <c r="C1221" s="20"/>
      <c r="D1221" s="20"/>
      <c r="E1221" s="20"/>
      <c r="F1221" s="20"/>
      <c r="G1221" s="20"/>
      <c r="H1221" s="20"/>
      <c r="I1221" s="20"/>
      <c r="J1221" s="20"/>
      <c r="K1221" s="20"/>
      <c r="L1221" s="20"/>
      <c r="M1221" s="20"/>
      <c r="N1221" s="20"/>
      <c r="O1221" s="20"/>
      <c r="P1221" s="20"/>
    </row>
    <row r="1222" customFormat="false" ht="15" hidden="false" customHeight="false" outlineLevel="0" collapsed="false">
      <c r="A1222" s="20"/>
      <c r="B1222" s="20"/>
      <c r="C1222" s="20"/>
      <c r="D1222" s="20"/>
      <c r="E1222" s="20"/>
      <c r="F1222" s="20"/>
      <c r="G1222" s="20"/>
      <c r="H1222" s="20"/>
      <c r="I1222" s="20"/>
      <c r="J1222" s="20"/>
      <c r="K1222" s="20"/>
      <c r="L1222" s="20"/>
      <c r="M1222" s="20"/>
      <c r="N1222" s="20"/>
      <c r="O1222" s="20"/>
      <c r="P1222" s="20"/>
    </row>
    <row r="1223" customFormat="false" ht="15" hidden="false" customHeight="false" outlineLevel="0" collapsed="false">
      <c r="A1223" s="20"/>
      <c r="B1223" s="20"/>
      <c r="C1223" s="20"/>
      <c r="D1223" s="20"/>
      <c r="E1223" s="20"/>
      <c r="F1223" s="20"/>
      <c r="G1223" s="20"/>
      <c r="H1223" s="20"/>
      <c r="I1223" s="20"/>
      <c r="J1223" s="20"/>
      <c r="K1223" s="20"/>
      <c r="L1223" s="20"/>
      <c r="M1223" s="20"/>
      <c r="N1223" s="20"/>
      <c r="O1223" s="20"/>
      <c r="P1223" s="20"/>
    </row>
    <row r="1224" customFormat="false" ht="15" hidden="false" customHeight="false" outlineLevel="0" collapsed="false">
      <c r="A1224" s="20"/>
      <c r="B1224" s="20"/>
      <c r="C1224" s="20"/>
      <c r="D1224" s="20"/>
      <c r="E1224" s="20"/>
      <c r="F1224" s="20"/>
      <c r="G1224" s="20"/>
      <c r="H1224" s="20"/>
      <c r="I1224" s="20"/>
      <c r="J1224" s="20"/>
      <c r="K1224" s="20"/>
      <c r="L1224" s="20"/>
      <c r="M1224" s="20"/>
      <c r="N1224" s="20"/>
      <c r="O1224" s="20"/>
      <c r="P1224" s="20"/>
    </row>
    <row r="1225" customFormat="false" ht="15" hidden="false" customHeight="false" outlineLevel="0" collapsed="false">
      <c r="A1225" s="20"/>
      <c r="B1225" s="20"/>
      <c r="C1225" s="20"/>
      <c r="D1225" s="20"/>
      <c r="E1225" s="20"/>
      <c r="F1225" s="20"/>
      <c r="G1225" s="20"/>
      <c r="H1225" s="20"/>
      <c r="I1225" s="20"/>
      <c r="J1225" s="20"/>
      <c r="K1225" s="20"/>
      <c r="L1225" s="20"/>
      <c r="M1225" s="20"/>
      <c r="N1225" s="20"/>
      <c r="O1225" s="20"/>
      <c r="P1225" s="20"/>
    </row>
    <row r="1226" customFormat="false" ht="15" hidden="false" customHeight="false" outlineLevel="0" collapsed="false">
      <c r="A1226" s="20"/>
      <c r="B1226" s="20"/>
      <c r="C1226" s="20"/>
      <c r="D1226" s="20"/>
      <c r="E1226" s="20"/>
      <c r="F1226" s="20"/>
      <c r="G1226" s="20"/>
      <c r="H1226" s="20"/>
      <c r="I1226" s="20"/>
      <c r="J1226" s="20"/>
      <c r="K1226" s="20"/>
      <c r="L1226" s="20"/>
      <c r="M1226" s="20"/>
      <c r="N1226" s="20"/>
      <c r="O1226" s="20"/>
      <c r="P1226" s="20"/>
    </row>
    <row r="1227" customFormat="false" ht="15" hidden="false" customHeight="false" outlineLevel="0" collapsed="false">
      <c r="A1227" s="20"/>
      <c r="B1227" s="20"/>
      <c r="C1227" s="20"/>
      <c r="D1227" s="20"/>
      <c r="E1227" s="20"/>
      <c r="F1227" s="20"/>
      <c r="G1227" s="20"/>
      <c r="H1227" s="20"/>
      <c r="I1227" s="20"/>
      <c r="J1227" s="20"/>
      <c r="K1227" s="20"/>
      <c r="L1227" s="20"/>
      <c r="M1227" s="20"/>
      <c r="N1227" s="20"/>
      <c r="O1227" s="20"/>
      <c r="P1227" s="20"/>
    </row>
    <row r="1228" customFormat="false" ht="15" hidden="false" customHeight="false" outlineLevel="0" collapsed="false">
      <c r="A1228" s="20"/>
      <c r="B1228" s="20"/>
      <c r="C1228" s="20"/>
      <c r="D1228" s="20"/>
      <c r="E1228" s="20"/>
      <c r="F1228" s="20"/>
      <c r="G1228" s="20"/>
      <c r="H1228" s="20"/>
      <c r="I1228" s="20"/>
      <c r="J1228" s="20"/>
      <c r="K1228" s="20"/>
      <c r="L1228" s="20"/>
      <c r="M1228" s="20"/>
      <c r="N1228" s="20"/>
      <c r="O1228" s="20"/>
      <c r="P1228" s="20"/>
    </row>
    <row r="1229" customFormat="false" ht="15" hidden="false" customHeight="false" outlineLevel="0" collapsed="false">
      <c r="A1229" s="20"/>
      <c r="B1229" s="20"/>
      <c r="C1229" s="20"/>
      <c r="D1229" s="20"/>
      <c r="E1229" s="20"/>
      <c r="F1229" s="20"/>
      <c r="G1229" s="20"/>
      <c r="H1229" s="20"/>
      <c r="I1229" s="20"/>
      <c r="J1229" s="20"/>
      <c r="K1229" s="20"/>
      <c r="L1229" s="20"/>
      <c r="M1229" s="20"/>
      <c r="N1229" s="20"/>
      <c r="O1229" s="20"/>
      <c r="P1229" s="20"/>
    </row>
    <row r="1230" customFormat="false" ht="15" hidden="false" customHeight="false" outlineLevel="0" collapsed="false">
      <c r="A1230" s="20"/>
      <c r="B1230" s="20"/>
      <c r="C1230" s="20"/>
      <c r="D1230" s="20"/>
      <c r="E1230" s="20"/>
      <c r="F1230" s="20"/>
      <c r="G1230" s="20"/>
      <c r="H1230" s="20"/>
      <c r="I1230" s="20"/>
      <c r="J1230" s="20"/>
      <c r="K1230" s="20"/>
      <c r="L1230" s="20"/>
      <c r="M1230" s="20"/>
      <c r="N1230" s="20"/>
      <c r="O1230" s="20"/>
      <c r="P1230" s="20"/>
    </row>
    <row r="1231" customFormat="false" ht="15" hidden="false" customHeight="false" outlineLevel="0" collapsed="false">
      <c r="A1231" s="20"/>
      <c r="B1231" s="20"/>
      <c r="C1231" s="20"/>
      <c r="D1231" s="20"/>
      <c r="E1231" s="20"/>
      <c r="F1231" s="20"/>
      <c r="G1231" s="20"/>
      <c r="H1231" s="20"/>
      <c r="I1231" s="20"/>
      <c r="J1231" s="20"/>
      <c r="K1231" s="20"/>
      <c r="L1231" s="20"/>
      <c r="M1231" s="20"/>
      <c r="N1231" s="20"/>
      <c r="O1231" s="20"/>
      <c r="P1231" s="20"/>
    </row>
    <row r="1232" customFormat="false" ht="15" hidden="false" customHeight="false" outlineLevel="0" collapsed="false">
      <c r="A1232" s="20"/>
      <c r="B1232" s="20"/>
      <c r="C1232" s="20"/>
      <c r="D1232" s="20"/>
      <c r="E1232" s="20"/>
      <c r="F1232" s="20"/>
      <c r="G1232" s="20"/>
      <c r="H1232" s="20"/>
      <c r="I1232" s="20"/>
      <c r="J1232" s="20"/>
      <c r="K1232" s="20"/>
      <c r="L1232" s="20"/>
      <c r="M1232" s="20"/>
      <c r="N1232" s="20"/>
      <c r="O1232" s="20"/>
      <c r="P1232" s="20"/>
    </row>
    <row r="1233" customFormat="false" ht="15" hidden="false" customHeight="false" outlineLevel="0" collapsed="false">
      <c r="A1233" s="20"/>
      <c r="B1233" s="20"/>
      <c r="C1233" s="20"/>
      <c r="D1233" s="20"/>
      <c r="E1233" s="20"/>
      <c r="F1233" s="20"/>
      <c r="G1233" s="20"/>
      <c r="H1233" s="20"/>
      <c r="I1233" s="20"/>
      <c r="J1233" s="20"/>
      <c r="K1233" s="20"/>
      <c r="L1233" s="20"/>
      <c r="M1233" s="20"/>
      <c r="N1233" s="20"/>
      <c r="O1233" s="20"/>
      <c r="P1233" s="20"/>
    </row>
    <row r="1234" customFormat="false" ht="15" hidden="false" customHeight="false" outlineLevel="0" collapsed="false">
      <c r="A1234" s="20"/>
      <c r="B1234" s="20"/>
      <c r="C1234" s="20"/>
      <c r="D1234" s="20"/>
      <c r="E1234" s="20"/>
      <c r="F1234" s="20"/>
      <c r="G1234" s="20"/>
      <c r="H1234" s="20"/>
      <c r="I1234" s="20"/>
      <c r="J1234" s="20"/>
      <c r="K1234" s="20"/>
      <c r="L1234" s="20"/>
      <c r="M1234" s="20"/>
      <c r="N1234" s="20"/>
      <c r="O1234" s="20"/>
      <c r="P1234" s="20"/>
    </row>
    <row r="1235" customFormat="false" ht="15" hidden="false" customHeight="false" outlineLevel="0" collapsed="false">
      <c r="A1235" s="20"/>
      <c r="B1235" s="20"/>
      <c r="C1235" s="20"/>
      <c r="D1235" s="20"/>
      <c r="E1235" s="20"/>
      <c r="F1235" s="20"/>
      <c r="G1235" s="20"/>
      <c r="H1235" s="20"/>
      <c r="I1235" s="20"/>
      <c r="J1235" s="20"/>
      <c r="K1235" s="20"/>
      <c r="L1235" s="20"/>
      <c r="M1235" s="20"/>
      <c r="N1235" s="20"/>
      <c r="O1235" s="20"/>
      <c r="P1235" s="20"/>
    </row>
    <row r="1236" customFormat="false" ht="15" hidden="false" customHeight="false" outlineLevel="0" collapsed="false">
      <c r="A1236" s="20"/>
      <c r="B1236" s="20"/>
      <c r="C1236" s="20"/>
      <c r="D1236" s="20"/>
      <c r="E1236" s="20"/>
      <c r="F1236" s="20"/>
      <c r="G1236" s="20"/>
      <c r="H1236" s="20"/>
      <c r="I1236" s="20"/>
      <c r="J1236" s="20"/>
      <c r="K1236" s="20"/>
      <c r="L1236" s="20"/>
      <c r="M1236" s="20"/>
      <c r="N1236" s="20"/>
      <c r="O1236" s="20"/>
      <c r="P1236" s="20"/>
    </row>
    <row r="1237" customFormat="false" ht="15" hidden="false" customHeight="false" outlineLevel="0" collapsed="false">
      <c r="A1237" s="20"/>
      <c r="B1237" s="20"/>
      <c r="C1237" s="20"/>
      <c r="D1237" s="20"/>
      <c r="E1237" s="20"/>
      <c r="F1237" s="20"/>
      <c r="G1237" s="20"/>
      <c r="H1237" s="20"/>
      <c r="I1237" s="20"/>
      <c r="J1237" s="20"/>
      <c r="K1237" s="20"/>
      <c r="L1237" s="20"/>
      <c r="M1237" s="20"/>
      <c r="N1237" s="20"/>
      <c r="O1237" s="20"/>
      <c r="P1237" s="20"/>
    </row>
    <row r="1238" customFormat="false" ht="15" hidden="false" customHeight="false" outlineLevel="0" collapsed="false">
      <c r="A1238" s="20"/>
      <c r="B1238" s="20"/>
      <c r="C1238" s="20"/>
      <c r="D1238" s="20"/>
      <c r="E1238" s="20"/>
      <c r="F1238" s="20"/>
      <c r="G1238" s="20"/>
      <c r="H1238" s="20"/>
      <c r="I1238" s="20"/>
      <c r="J1238" s="20"/>
      <c r="K1238" s="20"/>
      <c r="L1238" s="20"/>
      <c r="M1238" s="20"/>
      <c r="N1238" s="20"/>
      <c r="O1238" s="20"/>
      <c r="P1238" s="20"/>
    </row>
    <row r="1239" customFormat="false" ht="15" hidden="false" customHeight="false" outlineLevel="0" collapsed="false">
      <c r="A1239" s="20"/>
      <c r="B1239" s="20"/>
      <c r="C1239" s="20"/>
      <c r="D1239" s="20"/>
      <c r="E1239" s="20"/>
      <c r="F1239" s="20"/>
      <c r="G1239" s="20"/>
      <c r="H1239" s="20"/>
      <c r="I1239" s="20"/>
      <c r="J1239" s="20"/>
      <c r="K1239" s="20"/>
      <c r="L1239" s="20"/>
      <c r="M1239" s="20"/>
      <c r="N1239" s="20"/>
      <c r="O1239" s="20"/>
      <c r="P1239" s="20"/>
    </row>
    <row r="1240" customFormat="false" ht="15" hidden="false" customHeight="false" outlineLevel="0" collapsed="false">
      <c r="A1240" s="20"/>
      <c r="B1240" s="20"/>
      <c r="C1240" s="20"/>
      <c r="D1240" s="20"/>
      <c r="E1240" s="20"/>
      <c r="F1240" s="20"/>
      <c r="G1240" s="20"/>
      <c r="H1240" s="20"/>
      <c r="I1240" s="20"/>
      <c r="J1240" s="20"/>
      <c r="K1240" s="20"/>
      <c r="L1240" s="20"/>
      <c r="M1240" s="20"/>
      <c r="N1240" s="20"/>
      <c r="O1240" s="20"/>
      <c r="P1240" s="20"/>
    </row>
    <row r="1241" customFormat="false" ht="15" hidden="false" customHeight="false" outlineLevel="0" collapsed="false">
      <c r="A1241" s="20"/>
      <c r="B1241" s="20"/>
      <c r="C1241" s="20"/>
      <c r="D1241" s="20"/>
      <c r="E1241" s="20"/>
      <c r="F1241" s="20"/>
      <c r="G1241" s="20"/>
      <c r="H1241" s="20"/>
      <c r="I1241" s="20"/>
      <c r="J1241" s="20"/>
      <c r="K1241" s="20"/>
      <c r="L1241" s="20"/>
      <c r="M1241" s="20"/>
      <c r="N1241" s="20"/>
      <c r="O1241" s="20"/>
      <c r="P1241" s="20"/>
    </row>
    <row r="1242" customFormat="false" ht="15" hidden="false" customHeight="false" outlineLevel="0" collapsed="false">
      <c r="A1242" s="20"/>
      <c r="B1242" s="20"/>
      <c r="C1242" s="20"/>
      <c r="D1242" s="20"/>
      <c r="E1242" s="20"/>
      <c r="F1242" s="20"/>
      <c r="G1242" s="20"/>
      <c r="H1242" s="20"/>
      <c r="I1242" s="20"/>
      <c r="J1242" s="20"/>
      <c r="K1242" s="20"/>
      <c r="L1242" s="20"/>
      <c r="M1242" s="20"/>
      <c r="N1242" s="20"/>
      <c r="O1242" s="20"/>
      <c r="P1242" s="20"/>
    </row>
    <row r="1243" customFormat="false" ht="15" hidden="false" customHeight="false" outlineLevel="0" collapsed="false">
      <c r="A1243" s="20"/>
      <c r="B1243" s="20"/>
      <c r="C1243" s="20"/>
      <c r="D1243" s="20"/>
      <c r="E1243" s="20"/>
      <c r="F1243" s="20"/>
      <c r="G1243" s="20"/>
      <c r="H1243" s="20"/>
      <c r="I1243" s="20"/>
      <c r="J1243" s="20"/>
      <c r="K1243" s="20"/>
      <c r="L1243" s="20"/>
      <c r="M1243" s="20"/>
      <c r="N1243" s="20"/>
      <c r="O1243" s="20"/>
      <c r="P1243" s="20"/>
    </row>
    <row r="1244" customFormat="false" ht="15" hidden="false" customHeight="false" outlineLevel="0" collapsed="false">
      <c r="A1244" s="20"/>
      <c r="B1244" s="20"/>
      <c r="C1244" s="20"/>
      <c r="D1244" s="20"/>
      <c r="E1244" s="20"/>
      <c r="F1244" s="20"/>
      <c r="G1244" s="20"/>
      <c r="H1244" s="20"/>
      <c r="I1244" s="20"/>
      <c r="J1244" s="20"/>
      <c r="K1244" s="20"/>
      <c r="L1244" s="20"/>
      <c r="M1244" s="20"/>
      <c r="N1244" s="20"/>
      <c r="O1244" s="20"/>
      <c r="P1244" s="20"/>
    </row>
    <row r="1245" customFormat="false" ht="15" hidden="false" customHeight="false" outlineLevel="0" collapsed="false">
      <c r="A1245" s="20"/>
      <c r="B1245" s="20"/>
      <c r="C1245" s="20"/>
      <c r="D1245" s="20"/>
      <c r="E1245" s="20"/>
      <c r="F1245" s="20"/>
      <c r="G1245" s="20"/>
      <c r="H1245" s="20"/>
      <c r="I1245" s="20"/>
      <c r="J1245" s="20"/>
      <c r="K1245" s="20"/>
      <c r="L1245" s="20"/>
      <c r="M1245" s="20"/>
      <c r="N1245" s="20"/>
      <c r="O1245" s="20"/>
      <c r="P1245" s="20"/>
    </row>
    <row r="1246" customFormat="false" ht="15" hidden="false" customHeight="false" outlineLevel="0" collapsed="false">
      <c r="A1246" s="20"/>
      <c r="B1246" s="20"/>
      <c r="C1246" s="20"/>
      <c r="D1246" s="20"/>
      <c r="E1246" s="20"/>
      <c r="F1246" s="20"/>
      <c r="G1246" s="20"/>
      <c r="H1246" s="20"/>
      <c r="I1246" s="20"/>
      <c r="J1246" s="20"/>
      <c r="K1246" s="20"/>
      <c r="L1246" s="20"/>
      <c r="M1246" s="20"/>
      <c r="N1246" s="20"/>
      <c r="O1246" s="20"/>
      <c r="P1246" s="20"/>
    </row>
    <row r="1247" customFormat="false" ht="15" hidden="false" customHeight="false" outlineLevel="0" collapsed="false">
      <c r="A1247" s="20"/>
      <c r="B1247" s="20"/>
      <c r="C1247" s="20"/>
      <c r="D1247" s="20"/>
      <c r="E1247" s="20"/>
      <c r="F1247" s="20"/>
      <c r="G1247" s="20"/>
      <c r="H1247" s="20"/>
      <c r="I1247" s="20"/>
      <c r="J1247" s="20"/>
      <c r="K1247" s="20"/>
      <c r="L1247" s="20"/>
      <c r="M1247" s="20"/>
      <c r="N1247" s="20"/>
      <c r="O1247" s="20"/>
      <c r="P1247" s="20"/>
    </row>
    <row r="1248" customFormat="false" ht="15" hidden="false" customHeight="false" outlineLevel="0" collapsed="false">
      <c r="A1248" s="20"/>
      <c r="B1248" s="20"/>
      <c r="C1248" s="20"/>
      <c r="D1248" s="20"/>
      <c r="E1248" s="20"/>
      <c r="F1248" s="20"/>
      <c r="G1248" s="20"/>
      <c r="H1248" s="20"/>
      <c r="I1248" s="20"/>
      <c r="J1248" s="20"/>
      <c r="K1248" s="20"/>
      <c r="L1248" s="20"/>
      <c r="M1248" s="20"/>
      <c r="N1248" s="20"/>
      <c r="O1248" s="20"/>
      <c r="P1248" s="20"/>
    </row>
    <row r="1249" customFormat="false" ht="15" hidden="false" customHeight="false" outlineLevel="0" collapsed="false">
      <c r="A1249" s="20"/>
      <c r="B1249" s="20"/>
      <c r="C1249" s="20"/>
      <c r="D1249" s="20"/>
      <c r="E1249" s="20"/>
      <c r="F1249" s="20"/>
      <c r="G1249" s="20"/>
      <c r="H1249" s="20"/>
      <c r="I1249" s="20"/>
      <c r="J1249" s="20"/>
      <c r="K1249" s="20"/>
      <c r="L1249" s="20"/>
      <c r="M1249" s="20"/>
      <c r="N1249" s="20"/>
      <c r="O1249" s="20"/>
      <c r="P1249" s="20"/>
    </row>
    <row r="1250" customFormat="false" ht="15" hidden="false" customHeight="false" outlineLevel="0" collapsed="false">
      <c r="A1250" s="20"/>
      <c r="B1250" s="20"/>
      <c r="C1250" s="20"/>
      <c r="D1250" s="20"/>
      <c r="E1250" s="20"/>
      <c r="F1250" s="20"/>
      <c r="G1250" s="20"/>
      <c r="H1250" s="20"/>
      <c r="I1250" s="20"/>
      <c r="J1250" s="20"/>
      <c r="K1250" s="20"/>
      <c r="L1250" s="20"/>
      <c r="M1250" s="20"/>
      <c r="N1250" s="20"/>
      <c r="O1250" s="20"/>
      <c r="P1250" s="20"/>
    </row>
    <row r="1251" customFormat="false" ht="15" hidden="false" customHeight="false" outlineLevel="0" collapsed="false">
      <c r="A1251" s="20"/>
      <c r="B1251" s="20"/>
      <c r="C1251" s="20"/>
      <c r="D1251" s="20"/>
      <c r="E1251" s="20"/>
      <c r="F1251" s="20"/>
      <c r="G1251" s="20"/>
      <c r="H1251" s="20"/>
      <c r="I1251" s="20"/>
      <c r="J1251" s="20"/>
      <c r="K1251" s="20"/>
      <c r="L1251" s="20"/>
      <c r="M1251" s="20"/>
      <c r="N1251" s="20"/>
      <c r="O1251" s="20"/>
      <c r="P1251" s="20"/>
    </row>
    <row r="1252" customFormat="false" ht="15" hidden="false" customHeight="false" outlineLevel="0" collapsed="false">
      <c r="A1252" s="20"/>
      <c r="B1252" s="20"/>
      <c r="C1252" s="20"/>
      <c r="D1252" s="20"/>
      <c r="E1252" s="20"/>
      <c r="F1252" s="20"/>
      <c r="G1252" s="20"/>
      <c r="H1252" s="20"/>
      <c r="I1252" s="20"/>
      <c r="J1252" s="20"/>
      <c r="K1252" s="20"/>
      <c r="L1252" s="20"/>
      <c r="M1252" s="20"/>
      <c r="N1252" s="20"/>
      <c r="O1252" s="20"/>
      <c r="P1252" s="20"/>
    </row>
    <row r="1253" customFormat="false" ht="15" hidden="false" customHeight="false" outlineLevel="0" collapsed="false">
      <c r="A1253" s="20"/>
      <c r="B1253" s="20"/>
      <c r="C1253" s="20"/>
      <c r="D1253" s="20"/>
      <c r="E1253" s="20"/>
      <c r="F1253" s="20"/>
      <c r="G1253" s="20"/>
      <c r="H1253" s="20"/>
      <c r="I1253" s="20"/>
      <c r="J1253" s="20"/>
      <c r="K1253" s="20"/>
      <c r="L1253" s="20"/>
      <c r="M1253" s="20"/>
      <c r="N1253" s="20"/>
      <c r="O1253" s="20"/>
      <c r="P1253" s="20"/>
    </row>
    <row r="1254" customFormat="false" ht="15" hidden="false" customHeight="false" outlineLevel="0" collapsed="false">
      <c r="A1254" s="20"/>
      <c r="B1254" s="20"/>
      <c r="C1254" s="20"/>
      <c r="D1254" s="20"/>
      <c r="E1254" s="20"/>
      <c r="F1254" s="20"/>
      <c r="G1254" s="20"/>
      <c r="H1254" s="20"/>
      <c r="I1254" s="20"/>
      <c r="J1254" s="20"/>
      <c r="K1254" s="20"/>
      <c r="L1254" s="20"/>
      <c r="M1254" s="20"/>
      <c r="N1254" s="20"/>
      <c r="O1254" s="20"/>
      <c r="P1254" s="20"/>
    </row>
    <row r="1255" customFormat="false" ht="15" hidden="false" customHeight="false" outlineLevel="0" collapsed="false">
      <c r="A1255" s="20"/>
      <c r="B1255" s="20"/>
      <c r="C1255" s="20"/>
      <c r="D1255" s="20"/>
      <c r="E1255" s="20"/>
      <c r="F1255" s="20"/>
      <c r="G1255" s="20"/>
      <c r="H1255" s="20"/>
      <c r="I1255" s="20"/>
      <c r="J1255" s="20"/>
      <c r="K1255" s="20"/>
      <c r="L1255" s="20"/>
      <c r="M1255" s="20"/>
      <c r="N1255" s="20"/>
      <c r="O1255" s="20"/>
      <c r="P1255" s="20"/>
    </row>
    <row r="1256" customFormat="false" ht="15" hidden="false" customHeight="false" outlineLevel="0" collapsed="false">
      <c r="A1256" s="20"/>
      <c r="B1256" s="20"/>
      <c r="C1256" s="20"/>
      <c r="D1256" s="20"/>
      <c r="E1256" s="20"/>
      <c r="F1256" s="20"/>
      <c r="G1256" s="20"/>
      <c r="H1256" s="20"/>
      <c r="I1256" s="20"/>
      <c r="J1256" s="20"/>
      <c r="K1256" s="20"/>
      <c r="L1256" s="20"/>
      <c r="M1256" s="20"/>
      <c r="N1256" s="20"/>
      <c r="O1256" s="20"/>
      <c r="P1256" s="20"/>
    </row>
    <row r="1257" customFormat="false" ht="15" hidden="false" customHeight="false" outlineLevel="0" collapsed="false">
      <c r="A1257" s="20"/>
      <c r="B1257" s="20"/>
      <c r="C1257" s="20"/>
      <c r="D1257" s="20"/>
      <c r="E1257" s="20"/>
      <c r="F1257" s="20"/>
      <c r="G1257" s="20"/>
      <c r="H1257" s="20"/>
      <c r="I1257" s="20"/>
      <c r="J1257" s="20"/>
      <c r="K1257" s="20"/>
      <c r="L1257" s="20"/>
      <c r="M1257" s="20"/>
      <c r="N1257" s="20"/>
      <c r="O1257" s="20"/>
      <c r="P1257" s="20"/>
    </row>
    <row r="1258" customFormat="false" ht="15" hidden="false" customHeight="false" outlineLevel="0" collapsed="false">
      <c r="A1258" s="20"/>
      <c r="B1258" s="20"/>
      <c r="C1258" s="20"/>
      <c r="D1258" s="20"/>
      <c r="E1258" s="20"/>
      <c r="F1258" s="20"/>
      <c r="G1258" s="20"/>
      <c r="H1258" s="20"/>
      <c r="I1258" s="20"/>
      <c r="J1258" s="20"/>
      <c r="K1258" s="20"/>
      <c r="L1258" s="20"/>
      <c r="M1258" s="20"/>
      <c r="N1258" s="20"/>
      <c r="O1258" s="20"/>
      <c r="P1258" s="20"/>
    </row>
    <row r="1259" customFormat="false" ht="15" hidden="false" customHeight="false" outlineLevel="0" collapsed="false">
      <c r="A1259" s="20"/>
      <c r="B1259" s="20"/>
      <c r="C1259" s="20"/>
      <c r="D1259" s="20"/>
      <c r="E1259" s="20"/>
      <c r="F1259" s="20"/>
      <c r="G1259" s="20"/>
      <c r="H1259" s="20"/>
      <c r="I1259" s="20"/>
      <c r="J1259" s="20"/>
      <c r="K1259" s="20"/>
      <c r="L1259" s="20"/>
      <c r="M1259" s="20"/>
      <c r="N1259" s="20"/>
      <c r="O1259" s="20"/>
      <c r="P1259" s="20"/>
    </row>
    <row r="1260" customFormat="false" ht="15" hidden="false" customHeight="false" outlineLevel="0" collapsed="false">
      <c r="A1260" s="20"/>
      <c r="B1260" s="20"/>
      <c r="C1260" s="20"/>
      <c r="D1260" s="20"/>
      <c r="E1260" s="20"/>
      <c r="F1260" s="20"/>
      <c r="G1260" s="20"/>
      <c r="H1260" s="20"/>
      <c r="I1260" s="20"/>
      <c r="J1260" s="20"/>
      <c r="K1260" s="20"/>
      <c r="L1260" s="20"/>
      <c r="M1260" s="20"/>
      <c r="N1260" s="20"/>
      <c r="O1260" s="20"/>
      <c r="P1260" s="20"/>
    </row>
    <row r="1261" customFormat="false" ht="15" hidden="false" customHeight="false" outlineLevel="0" collapsed="false">
      <c r="A1261" s="20"/>
      <c r="B1261" s="20"/>
      <c r="C1261" s="20"/>
      <c r="D1261" s="20"/>
      <c r="E1261" s="20"/>
      <c r="F1261" s="20"/>
      <c r="G1261" s="20"/>
      <c r="H1261" s="20"/>
      <c r="I1261" s="20"/>
      <c r="J1261" s="20"/>
      <c r="K1261" s="20"/>
      <c r="L1261" s="20"/>
      <c r="M1261" s="20"/>
      <c r="N1261" s="20"/>
      <c r="O1261" s="20"/>
      <c r="P1261" s="20"/>
    </row>
    <row r="1262" customFormat="false" ht="15" hidden="false" customHeight="false" outlineLevel="0" collapsed="false">
      <c r="A1262" s="20"/>
      <c r="B1262" s="20"/>
      <c r="C1262" s="20"/>
      <c r="D1262" s="20"/>
      <c r="E1262" s="20"/>
      <c r="F1262" s="20"/>
      <c r="G1262" s="20"/>
      <c r="H1262" s="20"/>
      <c r="I1262" s="20"/>
      <c r="J1262" s="20"/>
      <c r="K1262" s="20"/>
      <c r="L1262" s="20"/>
      <c r="M1262" s="20"/>
      <c r="N1262" s="20"/>
      <c r="O1262" s="20"/>
      <c r="P1262" s="20"/>
    </row>
    <row r="1263" customFormat="false" ht="15" hidden="false" customHeight="false" outlineLevel="0" collapsed="false">
      <c r="A1263" s="20"/>
      <c r="B1263" s="20"/>
      <c r="C1263" s="20"/>
      <c r="D1263" s="20"/>
      <c r="E1263" s="20"/>
      <c r="F1263" s="20"/>
      <c r="G1263" s="20"/>
      <c r="H1263" s="20"/>
      <c r="I1263" s="20"/>
      <c r="J1263" s="20"/>
      <c r="K1263" s="20"/>
      <c r="L1263" s="20"/>
      <c r="M1263" s="20"/>
      <c r="N1263" s="20"/>
      <c r="O1263" s="20"/>
      <c r="P1263" s="20"/>
    </row>
    <row r="1264" customFormat="false" ht="15" hidden="false" customHeight="false" outlineLevel="0" collapsed="false">
      <c r="A1264" s="20"/>
      <c r="B1264" s="20"/>
      <c r="C1264" s="20"/>
      <c r="D1264" s="20"/>
      <c r="E1264" s="20"/>
      <c r="F1264" s="20"/>
      <c r="G1264" s="20"/>
      <c r="H1264" s="20"/>
      <c r="I1264" s="20"/>
      <c r="J1264" s="20"/>
      <c r="K1264" s="20"/>
      <c r="L1264" s="20"/>
      <c r="M1264" s="20"/>
      <c r="N1264" s="20"/>
      <c r="O1264" s="20"/>
      <c r="P1264" s="20"/>
    </row>
    <row r="1265" customFormat="false" ht="15" hidden="false" customHeight="false" outlineLevel="0" collapsed="false">
      <c r="A1265" s="20"/>
      <c r="B1265" s="20"/>
      <c r="C1265" s="20"/>
      <c r="D1265" s="20"/>
      <c r="E1265" s="20"/>
      <c r="F1265" s="20"/>
      <c r="G1265" s="20"/>
      <c r="H1265" s="20"/>
      <c r="I1265" s="20"/>
      <c r="J1265" s="20"/>
      <c r="K1265" s="20"/>
      <c r="L1265" s="20"/>
      <c r="M1265" s="20"/>
      <c r="N1265" s="20"/>
      <c r="O1265" s="20"/>
      <c r="P1265" s="20"/>
    </row>
    <row r="1266" customFormat="false" ht="15" hidden="false" customHeight="false" outlineLevel="0" collapsed="false">
      <c r="A1266" s="20"/>
      <c r="B1266" s="20"/>
      <c r="C1266" s="20"/>
      <c r="D1266" s="20"/>
      <c r="E1266" s="20"/>
      <c r="F1266" s="20"/>
      <c r="G1266" s="20"/>
      <c r="H1266" s="20"/>
      <c r="I1266" s="20"/>
      <c r="J1266" s="20"/>
      <c r="K1266" s="20"/>
      <c r="L1266" s="20"/>
      <c r="M1266" s="20"/>
      <c r="N1266" s="20"/>
      <c r="O1266" s="20"/>
      <c r="P1266" s="20"/>
    </row>
    <row r="1267" customFormat="false" ht="15" hidden="false" customHeight="false" outlineLevel="0" collapsed="false">
      <c r="A1267" s="20"/>
      <c r="B1267" s="20"/>
      <c r="C1267" s="20"/>
      <c r="D1267" s="20"/>
      <c r="E1267" s="20"/>
      <c r="F1267" s="20"/>
      <c r="G1267" s="20"/>
      <c r="H1267" s="20"/>
      <c r="I1267" s="20"/>
      <c r="J1267" s="20"/>
      <c r="K1267" s="20"/>
      <c r="L1267" s="20"/>
      <c r="M1267" s="20"/>
      <c r="N1267" s="20"/>
      <c r="O1267" s="20"/>
      <c r="P1267" s="20"/>
    </row>
    <row r="1268" customFormat="false" ht="15" hidden="false" customHeight="false" outlineLevel="0" collapsed="false">
      <c r="A1268" s="20"/>
      <c r="B1268" s="20"/>
      <c r="C1268" s="20"/>
      <c r="D1268" s="20"/>
      <c r="E1268" s="20"/>
      <c r="F1268" s="20"/>
      <c r="G1268" s="20"/>
      <c r="H1268" s="20"/>
      <c r="I1268" s="20"/>
      <c r="J1268" s="20"/>
      <c r="K1268" s="20"/>
      <c r="L1268" s="20"/>
      <c r="M1268" s="20"/>
      <c r="N1268" s="20"/>
      <c r="O1268" s="20"/>
      <c r="P1268" s="20"/>
    </row>
    <row r="1269" customFormat="false" ht="15" hidden="false" customHeight="false" outlineLevel="0" collapsed="false">
      <c r="A1269" s="20"/>
      <c r="B1269" s="20"/>
      <c r="C1269" s="20"/>
      <c r="D1269" s="20"/>
      <c r="E1269" s="20"/>
      <c r="F1269" s="20"/>
      <c r="G1269" s="20"/>
      <c r="H1269" s="20"/>
      <c r="I1269" s="20"/>
      <c r="J1269" s="20"/>
      <c r="K1269" s="20"/>
      <c r="L1269" s="20"/>
      <c r="M1269" s="20"/>
      <c r="N1269" s="20"/>
      <c r="O1269" s="20"/>
      <c r="P1269" s="20"/>
    </row>
    <row r="1270" customFormat="false" ht="15" hidden="false" customHeight="false" outlineLevel="0" collapsed="false">
      <c r="A1270" s="20"/>
      <c r="B1270" s="20"/>
      <c r="C1270" s="20"/>
      <c r="D1270" s="20"/>
      <c r="E1270" s="20"/>
      <c r="F1270" s="20"/>
      <c r="G1270" s="20"/>
      <c r="H1270" s="20"/>
      <c r="I1270" s="20"/>
      <c r="J1270" s="20"/>
      <c r="K1270" s="20"/>
      <c r="L1270" s="20"/>
      <c r="M1270" s="20"/>
      <c r="N1270" s="20"/>
      <c r="O1270" s="20"/>
      <c r="P1270" s="20"/>
    </row>
    <row r="1271" customFormat="false" ht="15" hidden="false" customHeight="false" outlineLevel="0" collapsed="false">
      <c r="A1271" s="20"/>
      <c r="B1271" s="20"/>
      <c r="C1271" s="20"/>
      <c r="D1271" s="20"/>
      <c r="E1271" s="20"/>
      <c r="F1271" s="20"/>
      <c r="G1271" s="20"/>
      <c r="H1271" s="20"/>
      <c r="I1271" s="20"/>
      <c r="J1271" s="20"/>
      <c r="K1271" s="20"/>
      <c r="L1271" s="20"/>
      <c r="M1271" s="20"/>
      <c r="N1271" s="20"/>
      <c r="O1271" s="20"/>
      <c r="P1271" s="20"/>
    </row>
    <row r="1272" customFormat="false" ht="15" hidden="false" customHeight="false" outlineLevel="0" collapsed="false">
      <c r="A1272" s="20"/>
      <c r="B1272" s="20"/>
      <c r="C1272" s="20"/>
      <c r="D1272" s="20"/>
      <c r="E1272" s="20"/>
      <c r="F1272" s="20"/>
      <c r="G1272" s="20"/>
      <c r="H1272" s="20"/>
      <c r="I1272" s="20"/>
      <c r="J1272" s="20"/>
      <c r="K1272" s="20"/>
      <c r="L1272" s="20"/>
      <c r="M1272" s="20"/>
      <c r="N1272" s="20"/>
      <c r="O1272" s="20"/>
      <c r="P1272" s="20"/>
    </row>
    <row r="1273" customFormat="false" ht="15" hidden="false" customHeight="false" outlineLevel="0" collapsed="false">
      <c r="A1273" s="20"/>
      <c r="B1273" s="20"/>
      <c r="C1273" s="20"/>
      <c r="D1273" s="20"/>
      <c r="E1273" s="20"/>
      <c r="F1273" s="20"/>
      <c r="G1273" s="20"/>
      <c r="H1273" s="20"/>
      <c r="I1273" s="20"/>
      <c r="J1273" s="20"/>
      <c r="K1273" s="20"/>
      <c r="L1273" s="20"/>
      <c r="M1273" s="20"/>
      <c r="N1273" s="20"/>
      <c r="O1273" s="20"/>
      <c r="P1273" s="20"/>
    </row>
    <row r="1274" customFormat="false" ht="15" hidden="false" customHeight="false" outlineLevel="0" collapsed="false">
      <c r="A1274" s="20"/>
      <c r="B1274" s="20"/>
      <c r="C1274" s="20"/>
      <c r="D1274" s="20"/>
      <c r="E1274" s="20"/>
      <c r="F1274" s="20"/>
      <c r="G1274" s="20"/>
      <c r="H1274" s="20"/>
      <c r="I1274" s="20"/>
      <c r="J1274" s="20"/>
      <c r="K1274" s="20"/>
      <c r="L1274" s="20"/>
      <c r="M1274" s="20"/>
      <c r="N1274" s="20"/>
      <c r="O1274" s="20"/>
      <c r="P1274" s="20"/>
    </row>
    <row r="1275" customFormat="false" ht="15" hidden="false" customHeight="false" outlineLevel="0" collapsed="false">
      <c r="A1275" s="20"/>
      <c r="B1275" s="20"/>
      <c r="C1275" s="20"/>
      <c r="D1275" s="20"/>
      <c r="E1275" s="20"/>
      <c r="F1275" s="20"/>
      <c r="G1275" s="20"/>
      <c r="H1275" s="20"/>
      <c r="I1275" s="20"/>
      <c r="J1275" s="20"/>
      <c r="K1275" s="20"/>
      <c r="L1275" s="20"/>
      <c r="M1275" s="20"/>
      <c r="N1275" s="20"/>
      <c r="O1275" s="20"/>
      <c r="P1275" s="20"/>
    </row>
    <row r="1276" customFormat="false" ht="15" hidden="false" customHeight="false" outlineLevel="0" collapsed="false">
      <c r="A1276" s="20"/>
      <c r="B1276" s="20"/>
      <c r="C1276" s="20"/>
      <c r="D1276" s="20"/>
      <c r="E1276" s="20"/>
      <c r="F1276" s="20"/>
      <c r="G1276" s="20"/>
      <c r="H1276" s="20"/>
      <c r="I1276" s="20"/>
      <c r="J1276" s="20"/>
      <c r="K1276" s="20"/>
      <c r="L1276" s="20"/>
      <c r="M1276" s="20"/>
      <c r="N1276" s="20"/>
      <c r="O1276" s="20"/>
      <c r="P1276" s="20"/>
    </row>
    <row r="1277" customFormat="false" ht="15" hidden="false" customHeight="false" outlineLevel="0" collapsed="false">
      <c r="A1277" s="20"/>
      <c r="B1277" s="20"/>
      <c r="C1277" s="20"/>
      <c r="D1277" s="20"/>
      <c r="E1277" s="20"/>
      <c r="F1277" s="20"/>
      <c r="G1277" s="20"/>
      <c r="H1277" s="20"/>
      <c r="I1277" s="20"/>
      <c r="J1277" s="20"/>
      <c r="K1277" s="20"/>
      <c r="L1277" s="20"/>
      <c r="M1277" s="20"/>
      <c r="N1277" s="20"/>
      <c r="O1277" s="20"/>
      <c r="P1277" s="20"/>
    </row>
    <row r="1278" customFormat="false" ht="15" hidden="false" customHeight="false" outlineLevel="0" collapsed="false">
      <c r="A1278" s="20"/>
      <c r="B1278" s="20"/>
      <c r="C1278" s="20"/>
      <c r="D1278" s="20"/>
      <c r="E1278" s="20"/>
      <c r="F1278" s="20"/>
      <c r="G1278" s="20"/>
      <c r="H1278" s="20"/>
      <c r="I1278" s="20"/>
      <c r="J1278" s="20"/>
      <c r="K1278" s="20"/>
      <c r="L1278" s="20"/>
      <c r="M1278" s="20"/>
      <c r="N1278" s="20"/>
      <c r="O1278" s="20"/>
      <c r="P1278" s="20"/>
    </row>
    <row r="1279" customFormat="false" ht="15" hidden="false" customHeight="false" outlineLevel="0" collapsed="false">
      <c r="A1279" s="20"/>
      <c r="B1279" s="20"/>
      <c r="C1279" s="20"/>
      <c r="D1279" s="20"/>
      <c r="E1279" s="20"/>
      <c r="F1279" s="20"/>
      <c r="G1279" s="20"/>
      <c r="H1279" s="20"/>
      <c r="I1279" s="20"/>
      <c r="J1279" s="20"/>
      <c r="K1279" s="20"/>
      <c r="L1279" s="20"/>
      <c r="M1279" s="20"/>
      <c r="N1279" s="20"/>
      <c r="O1279" s="20"/>
      <c r="P1279" s="20"/>
    </row>
    <row r="1280" customFormat="false" ht="15" hidden="false" customHeight="false" outlineLevel="0" collapsed="false">
      <c r="A1280" s="20"/>
      <c r="B1280" s="20"/>
      <c r="C1280" s="20"/>
      <c r="D1280" s="20"/>
      <c r="E1280" s="20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</row>
    <row r="1281" customFormat="false" ht="15" hidden="false" customHeight="false" outlineLevel="0" collapsed="false">
      <c r="A1281" s="20"/>
      <c r="B1281" s="20"/>
      <c r="C1281" s="20"/>
      <c r="D1281" s="20"/>
      <c r="E1281" s="20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</row>
    <row r="1282" customFormat="false" ht="15" hidden="false" customHeight="false" outlineLevel="0" collapsed="false">
      <c r="A1282" s="20"/>
      <c r="B1282" s="20"/>
      <c r="C1282" s="20"/>
      <c r="D1282" s="20"/>
      <c r="E1282" s="20"/>
      <c r="F1282" s="20"/>
      <c r="G1282" s="20"/>
      <c r="H1282" s="20"/>
      <c r="I1282" s="20"/>
      <c r="J1282" s="20"/>
      <c r="K1282" s="20"/>
      <c r="L1282" s="20"/>
      <c r="M1282" s="20"/>
      <c r="N1282" s="20"/>
      <c r="O1282" s="20"/>
      <c r="P1282" s="20"/>
    </row>
    <row r="1283" customFormat="false" ht="15" hidden="false" customHeight="false" outlineLevel="0" collapsed="false">
      <c r="A1283" s="20"/>
      <c r="B1283" s="20"/>
      <c r="C1283" s="20"/>
      <c r="D1283" s="20"/>
      <c r="E1283" s="20"/>
      <c r="F1283" s="20"/>
      <c r="G1283" s="20"/>
      <c r="H1283" s="20"/>
      <c r="I1283" s="20"/>
      <c r="J1283" s="20"/>
      <c r="K1283" s="20"/>
      <c r="L1283" s="20"/>
      <c r="M1283" s="20"/>
      <c r="N1283" s="20"/>
      <c r="O1283" s="20"/>
      <c r="P1283" s="20"/>
    </row>
    <row r="1284" customFormat="false" ht="15" hidden="false" customHeight="false" outlineLevel="0" collapsed="false">
      <c r="A1284" s="20"/>
      <c r="B1284" s="20"/>
      <c r="C1284" s="20"/>
      <c r="D1284" s="20"/>
      <c r="E1284" s="20"/>
      <c r="F1284" s="20"/>
      <c r="G1284" s="20"/>
      <c r="H1284" s="20"/>
      <c r="I1284" s="20"/>
      <c r="J1284" s="20"/>
      <c r="K1284" s="20"/>
      <c r="L1284" s="20"/>
      <c r="M1284" s="20"/>
      <c r="N1284" s="20"/>
      <c r="O1284" s="20"/>
      <c r="P1284" s="20"/>
    </row>
    <row r="1285" customFormat="false" ht="15" hidden="false" customHeight="false" outlineLevel="0" collapsed="false">
      <c r="A1285" s="20"/>
      <c r="B1285" s="20"/>
      <c r="C1285" s="20"/>
      <c r="D1285" s="20"/>
      <c r="E1285" s="20"/>
      <c r="F1285" s="20"/>
      <c r="G1285" s="20"/>
      <c r="H1285" s="20"/>
      <c r="I1285" s="20"/>
      <c r="J1285" s="20"/>
      <c r="K1285" s="20"/>
      <c r="L1285" s="20"/>
      <c r="M1285" s="20"/>
      <c r="N1285" s="20"/>
      <c r="O1285" s="20"/>
      <c r="P1285" s="20"/>
    </row>
    <row r="1286" customFormat="false" ht="15" hidden="false" customHeight="false" outlineLevel="0" collapsed="false">
      <c r="A1286" s="20"/>
      <c r="B1286" s="20"/>
      <c r="C1286" s="20"/>
      <c r="D1286" s="20"/>
      <c r="E1286" s="20"/>
      <c r="F1286" s="20"/>
      <c r="G1286" s="20"/>
      <c r="H1286" s="20"/>
      <c r="I1286" s="20"/>
      <c r="J1286" s="20"/>
      <c r="K1286" s="20"/>
      <c r="L1286" s="20"/>
      <c r="M1286" s="20"/>
      <c r="N1286" s="20"/>
      <c r="O1286" s="20"/>
      <c r="P1286" s="20"/>
    </row>
    <row r="1287" customFormat="false" ht="15" hidden="false" customHeight="false" outlineLevel="0" collapsed="false">
      <c r="A1287" s="20"/>
      <c r="B1287" s="20"/>
      <c r="C1287" s="20"/>
      <c r="D1287" s="20"/>
      <c r="E1287" s="20"/>
      <c r="F1287" s="20"/>
      <c r="G1287" s="20"/>
      <c r="H1287" s="20"/>
      <c r="I1287" s="20"/>
      <c r="J1287" s="20"/>
      <c r="K1287" s="20"/>
      <c r="L1287" s="20"/>
      <c r="M1287" s="20"/>
      <c r="N1287" s="20"/>
      <c r="O1287" s="20"/>
      <c r="P1287" s="20"/>
    </row>
    <row r="1288" customFormat="false" ht="15" hidden="false" customHeight="false" outlineLevel="0" collapsed="false">
      <c r="A1288" s="20"/>
      <c r="B1288" s="20"/>
      <c r="C1288" s="20"/>
      <c r="D1288" s="20"/>
      <c r="E1288" s="20"/>
      <c r="F1288" s="20"/>
      <c r="G1288" s="20"/>
      <c r="H1288" s="20"/>
      <c r="I1288" s="20"/>
      <c r="J1288" s="20"/>
      <c r="K1288" s="20"/>
      <c r="L1288" s="20"/>
      <c r="M1288" s="20"/>
      <c r="N1288" s="20"/>
      <c r="O1288" s="20"/>
      <c r="P1288" s="20"/>
    </row>
    <row r="1289" customFormat="false" ht="15" hidden="false" customHeight="false" outlineLevel="0" collapsed="false">
      <c r="A1289" s="20"/>
      <c r="B1289" s="20"/>
      <c r="C1289" s="20"/>
      <c r="D1289" s="20"/>
      <c r="E1289" s="20"/>
      <c r="F1289" s="20"/>
      <c r="G1289" s="20"/>
      <c r="H1289" s="20"/>
      <c r="I1289" s="20"/>
      <c r="J1289" s="20"/>
      <c r="K1289" s="20"/>
      <c r="L1289" s="20"/>
      <c r="M1289" s="20"/>
      <c r="N1289" s="20"/>
      <c r="O1289" s="20"/>
      <c r="P1289" s="20"/>
    </row>
    <row r="1290" customFormat="false" ht="15" hidden="false" customHeight="false" outlineLevel="0" collapsed="false">
      <c r="A1290" s="20"/>
      <c r="B1290" s="20"/>
      <c r="C1290" s="20"/>
      <c r="D1290" s="20"/>
      <c r="E1290" s="20"/>
      <c r="F1290" s="20"/>
      <c r="G1290" s="20"/>
      <c r="H1290" s="20"/>
      <c r="I1290" s="20"/>
      <c r="J1290" s="20"/>
      <c r="K1290" s="20"/>
      <c r="L1290" s="20"/>
      <c r="M1290" s="20"/>
      <c r="N1290" s="20"/>
      <c r="O1290" s="20"/>
      <c r="P1290" s="20"/>
    </row>
    <row r="1291" customFormat="false" ht="15" hidden="false" customHeight="false" outlineLevel="0" collapsed="false">
      <c r="A1291" s="20"/>
      <c r="B1291" s="20"/>
      <c r="C1291" s="20"/>
      <c r="D1291" s="20"/>
      <c r="E1291" s="20"/>
      <c r="F1291" s="20"/>
      <c r="G1291" s="20"/>
      <c r="H1291" s="20"/>
      <c r="I1291" s="20"/>
      <c r="J1291" s="20"/>
      <c r="K1291" s="20"/>
      <c r="L1291" s="20"/>
      <c r="M1291" s="20"/>
      <c r="N1291" s="20"/>
      <c r="O1291" s="20"/>
      <c r="P1291" s="20"/>
    </row>
    <row r="1292" customFormat="false" ht="15" hidden="false" customHeight="false" outlineLevel="0" collapsed="false">
      <c r="A1292" s="20"/>
      <c r="B1292" s="20"/>
      <c r="C1292" s="20"/>
      <c r="D1292" s="20"/>
      <c r="E1292" s="20"/>
      <c r="F1292" s="20"/>
      <c r="G1292" s="20"/>
      <c r="H1292" s="20"/>
      <c r="I1292" s="20"/>
      <c r="J1292" s="20"/>
      <c r="K1292" s="20"/>
      <c r="L1292" s="20"/>
      <c r="M1292" s="20"/>
      <c r="N1292" s="20"/>
      <c r="O1292" s="20"/>
      <c r="P1292" s="20"/>
    </row>
    <row r="1293" customFormat="false" ht="15" hidden="false" customHeight="false" outlineLevel="0" collapsed="false">
      <c r="A1293" s="20"/>
      <c r="B1293" s="20"/>
      <c r="C1293" s="20"/>
      <c r="D1293" s="20"/>
      <c r="E1293" s="20"/>
      <c r="F1293" s="20"/>
      <c r="G1293" s="20"/>
      <c r="H1293" s="20"/>
      <c r="I1293" s="20"/>
      <c r="J1293" s="20"/>
      <c r="K1293" s="20"/>
      <c r="L1293" s="20"/>
      <c r="M1293" s="20"/>
      <c r="N1293" s="20"/>
      <c r="O1293" s="20"/>
      <c r="P1293" s="20"/>
    </row>
    <row r="1294" customFormat="false" ht="15" hidden="false" customHeight="false" outlineLevel="0" collapsed="false">
      <c r="A1294" s="20"/>
      <c r="B1294" s="20"/>
      <c r="C1294" s="20"/>
      <c r="D1294" s="20"/>
      <c r="E1294" s="20"/>
      <c r="F1294" s="20"/>
      <c r="G1294" s="20"/>
      <c r="H1294" s="20"/>
      <c r="I1294" s="20"/>
      <c r="J1294" s="20"/>
      <c r="K1294" s="20"/>
      <c r="L1294" s="20"/>
      <c r="M1294" s="20"/>
      <c r="N1294" s="20"/>
      <c r="O1294" s="20"/>
      <c r="P1294" s="20"/>
    </row>
    <row r="1295" customFormat="false" ht="15" hidden="false" customHeight="false" outlineLevel="0" collapsed="false">
      <c r="A1295" s="20"/>
      <c r="B1295" s="20"/>
      <c r="C1295" s="20"/>
      <c r="D1295" s="20"/>
      <c r="E1295" s="20"/>
      <c r="F1295" s="20"/>
      <c r="G1295" s="20"/>
      <c r="H1295" s="20"/>
      <c r="I1295" s="20"/>
      <c r="J1295" s="20"/>
      <c r="K1295" s="20"/>
      <c r="L1295" s="20"/>
      <c r="M1295" s="20"/>
      <c r="N1295" s="20"/>
      <c r="O1295" s="20"/>
      <c r="P1295" s="20"/>
    </row>
    <row r="1296" customFormat="false" ht="15" hidden="false" customHeight="false" outlineLevel="0" collapsed="false">
      <c r="A1296" s="20"/>
      <c r="B1296" s="20"/>
      <c r="C1296" s="20"/>
      <c r="D1296" s="20"/>
      <c r="E1296" s="20"/>
      <c r="F1296" s="20"/>
      <c r="G1296" s="20"/>
      <c r="H1296" s="20"/>
      <c r="I1296" s="20"/>
      <c r="J1296" s="20"/>
      <c r="K1296" s="20"/>
      <c r="L1296" s="20"/>
      <c r="M1296" s="20"/>
      <c r="N1296" s="20"/>
      <c r="O1296" s="20"/>
      <c r="P1296" s="20"/>
    </row>
    <row r="1297" customFormat="false" ht="15" hidden="false" customHeight="false" outlineLevel="0" collapsed="false">
      <c r="A1297" s="20"/>
      <c r="B1297" s="20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</row>
    <row r="1298" customFormat="false" ht="15" hidden="false" customHeight="false" outlineLevel="0" collapsed="false">
      <c r="A1298" s="20"/>
      <c r="B1298" s="20"/>
      <c r="C1298" s="20"/>
      <c r="D1298" s="20"/>
      <c r="E1298" s="20"/>
      <c r="F1298" s="20"/>
      <c r="G1298" s="20"/>
      <c r="H1298" s="20"/>
      <c r="I1298" s="20"/>
      <c r="J1298" s="20"/>
      <c r="K1298" s="20"/>
      <c r="L1298" s="20"/>
      <c r="M1298" s="20"/>
      <c r="N1298" s="20"/>
      <c r="O1298" s="20"/>
      <c r="P1298" s="20"/>
    </row>
    <row r="1299" customFormat="false" ht="15" hidden="false" customHeight="false" outlineLevel="0" collapsed="false">
      <c r="A1299" s="20"/>
      <c r="B1299" s="20"/>
      <c r="C1299" s="20"/>
      <c r="D1299" s="20"/>
      <c r="E1299" s="20"/>
      <c r="F1299" s="20"/>
      <c r="G1299" s="20"/>
      <c r="H1299" s="20"/>
      <c r="I1299" s="20"/>
      <c r="J1299" s="20"/>
      <c r="K1299" s="20"/>
      <c r="L1299" s="20"/>
      <c r="M1299" s="20"/>
      <c r="N1299" s="20"/>
      <c r="O1299" s="20"/>
      <c r="P1299" s="20"/>
    </row>
    <row r="1300" customFormat="false" ht="15" hidden="false" customHeight="false" outlineLevel="0" collapsed="false">
      <c r="A1300" s="20"/>
      <c r="B1300" s="20"/>
      <c r="C1300" s="20"/>
      <c r="D1300" s="20"/>
      <c r="E1300" s="20"/>
      <c r="F1300" s="20"/>
      <c r="G1300" s="20"/>
      <c r="H1300" s="20"/>
      <c r="I1300" s="20"/>
      <c r="J1300" s="20"/>
      <c r="K1300" s="20"/>
      <c r="L1300" s="20"/>
      <c r="M1300" s="20"/>
      <c r="N1300" s="20"/>
      <c r="O1300" s="20"/>
      <c r="P1300" s="20"/>
    </row>
    <row r="1301" customFormat="false" ht="15" hidden="false" customHeight="false" outlineLevel="0" collapsed="false">
      <c r="A1301" s="20"/>
      <c r="B1301" s="20"/>
      <c r="C1301" s="20"/>
      <c r="D1301" s="20"/>
      <c r="E1301" s="20"/>
      <c r="F1301" s="20"/>
      <c r="G1301" s="20"/>
      <c r="H1301" s="20"/>
      <c r="I1301" s="20"/>
      <c r="J1301" s="20"/>
      <c r="K1301" s="20"/>
      <c r="L1301" s="20"/>
      <c r="M1301" s="20"/>
      <c r="N1301" s="20"/>
      <c r="O1301" s="20"/>
      <c r="P1301" s="20"/>
    </row>
    <row r="1302" customFormat="false" ht="15" hidden="false" customHeight="false" outlineLevel="0" collapsed="false">
      <c r="A1302" s="20"/>
      <c r="B1302" s="20"/>
      <c r="C1302" s="20"/>
      <c r="D1302" s="20"/>
      <c r="E1302" s="20"/>
      <c r="F1302" s="20"/>
      <c r="G1302" s="20"/>
      <c r="H1302" s="20"/>
      <c r="I1302" s="20"/>
      <c r="J1302" s="20"/>
      <c r="K1302" s="20"/>
      <c r="L1302" s="20"/>
      <c r="M1302" s="20"/>
      <c r="N1302" s="20"/>
      <c r="O1302" s="20"/>
      <c r="P1302" s="20"/>
    </row>
    <row r="1303" customFormat="false" ht="15" hidden="false" customHeight="false" outlineLevel="0" collapsed="false">
      <c r="A1303" s="20"/>
      <c r="B1303" s="20"/>
      <c r="C1303" s="20"/>
      <c r="D1303" s="20"/>
      <c r="E1303" s="20"/>
      <c r="F1303" s="20"/>
      <c r="G1303" s="20"/>
      <c r="H1303" s="20"/>
      <c r="I1303" s="20"/>
      <c r="J1303" s="20"/>
      <c r="K1303" s="20"/>
      <c r="L1303" s="20"/>
      <c r="M1303" s="20"/>
      <c r="N1303" s="20"/>
      <c r="O1303" s="20"/>
      <c r="P1303" s="20"/>
    </row>
    <row r="1304" customFormat="false" ht="15" hidden="false" customHeight="false" outlineLevel="0" collapsed="false">
      <c r="A1304" s="20"/>
      <c r="B1304" s="20"/>
      <c r="C1304" s="20"/>
      <c r="D1304" s="20"/>
      <c r="E1304" s="20"/>
      <c r="F1304" s="20"/>
      <c r="G1304" s="20"/>
      <c r="H1304" s="20"/>
      <c r="I1304" s="20"/>
      <c r="J1304" s="20"/>
      <c r="K1304" s="20"/>
      <c r="L1304" s="20"/>
      <c r="M1304" s="20"/>
      <c r="N1304" s="20"/>
      <c r="O1304" s="20"/>
      <c r="P1304" s="20"/>
    </row>
    <row r="1305" customFormat="false" ht="15" hidden="false" customHeight="false" outlineLevel="0" collapsed="false">
      <c r="A1305" s="20"/>
      <c r="B1305" s="20"/>
      <c r="C1305" s="20"/>
      <c r="D1305" s="20"/>
      <c r="E1305" s="20"/>
      <c r="F1305" s="20"/>
      <c r="G1305" s="20"/>
      <c r="H1305" s="20"/>
      <c r="I1305" s="20"/>
      <c r="J1305" s="20"/>
      <c r="K1305" s="20"/>
      <c r="L1305" s="20"/>
      <c r="M1305" s="20"/>
      <c r="N1305" s="20"/>
      <c r="O1305" s="20"/>
      <c r="P1305" s="20"/>
    </row>
    <row r="1306" customFormat="false" ht="15" hidden="false" customHeight="false" outlineLevel="0" collapsed="false">
      <c r="A1306" s="20"/>
      <c r="B1306" s="20"/>
      <c r="C1306" s="20"/>
      <c r="D1306" s="20"/>
      <c r="E1306" s="20"/>
      <c r="F1306" s="20"/>
      <c r="G1306" s="20"/>
      <c r="H1306" s="20"/>
      <c r="I1306" s="20"/>
      <c r="J1306" s="20"/>
      <c r="K1306" s="20"/>
      <c r="L1306" s="20"/>
      <c r="M1306" s="20"/>
      <c r="N1306" s="20"/>
      <c r="O1306" s="20"/>
      <c r="P1306" s="20"/>
    </row>
    <row r="1307" customFormat="false" ht="15" hidden="false" customHeight="false" outlineLevel="0" collapsed="false">
      <c r="A1307" s="20"/>
      <c r="B1307" s="20"/>
      <c r="C1307" s="20"/>
      <c r="D1307" s="20"/>
      <c r="E1307" s="20"/>
      <c r="F1307" s="20"/>
      <c r="G1307" s="20"/>
      <c r="H1307" s="20"/>
      <c r="I1307" s="20"/>
      <c r="J1307" s="20"/>
      <c r="K1307" s="20"/>
      <c r="L1307" s="20"/>
      <c r="M1307" s="20"/>
      <c r="N1307" s="20"/>
      <c r="O1307" s="20"/>
      <c r="P1307" s="20"/>
    </row>
    <row r="1308" customFormat="false" ht="15" hidden="false" customHeight="false" outlineLevel="0" collapsed="false">
      <c r="A1308" s="20"/>
      <c r="B1308" s="20"/>
      <c r="C1308" s="20"/>
      <c r="D1308" s="20"/>
      <c r="E1308" s="20"/>
      <c r="F1308" s="20"/>
      <c r="G1308" s="20"/>
      <c r="H1308" s="20"/>
      <c r="I1308" s="20"/>
      <c r="J1308" s="20"/>
      <c r="K1308" s="20"/>
      <c r="L1308" s="20"/>
      <c r="M1308" s="20"/>
      <c r="N1308" s="20"/>
      <c r="O1308" s="20"/>
      <c r="P1308" s="20"/>
    </row>
    <row r="1309" customFormat="false" ht="15" hidden="false" customHeight="false" outlineLevel="0" collapsed="false">
      <c r="A1309" s="20"/>
      <c r="B1309" s="20"/>
      <c r="C1309" s="20"/>
      <c r="D1309" s="20"/>
      <c r="E1309" s="20"/>
      <c r="F1309" s="20"/>
      <c r="G1309" s="20"/>
      <c r="H1309" s="20"/>
      <c r="I1309" s="20"/>
      <c r="J1309" s="20"/>
      <c r="K1309" s="20"/>
      <c r="L1309" s="20"/>
      <c r="M1309" s="20"/>
      <c r="N1309" s="20"/>
      <c r="O1309" s="20"/>
      <c r="P1309" s="20"/>
    </row>
    <row r="1310" customFormat="false" ht="15" hidden="false" customHeight="false" outlineLevel="0" collapsed="false">
      <c r="A1310" s="20"/>
      <c r="B1310" s="20"/>
      <c r="C1310" s="20"/>
      <c r="D1310" s="20"/>
      <c r="E1310" s="20"/>
      <c r="F1310" s="20"/>
      <c r="G1310" s="20"/>
      <c r="H1310" s="20"/>
      <c r="I1310" s="20"/>
      <c r="J1310" s="20"/>
      <c r="K1310" s="20"/>
      <c r="L1310" s="20"/>
      <c r="M1310" s="20"/>
      <c r="N1310" s="20"/>
      <c r="O1310" s="20"/>
      <c r="P1310" s="20"/>
    </row>
    <row r="1311" customFormat="false" ht="15" hidden="false" customHeight="false" outlineLevel="0" collapsed="false">
      <c r="A1311" s="20"/>
      <c r="B1311" s="20"/>
      <c r="C1311" s="20"/>
      <c r="D1311" s="20"/>
      <c r="E1311" s="20"/>
      <c r="F1311" s="20"/>
      <c r="G1311" s="20"/>
      <c r="H1311" s="20"/>
      <c r="I1311" s="20"/>
      <c r="J1311" s="20"/>
      <c r="K1311" s="20"/>
      <c r="L1311" s="20"/>
      <c r="M1311" s="20"/>
      <c r="N1311" s="20"/>
      <c r="O1311" s="20"/>
      <c r="P1311" s="20"/>
    </row>
    <row r="1312" customFormat="false" ht="15" hidden="false" customHeight="false" outlineLevel="0" collapsed="false">
      <c r="A1312" s="20"/>
      <c r="B1312" s="20"/>
      <c r="C1312" s="20"/>
      <c r="D1312" s="20"/>
      <c r="E1312" s="20"/>
      <c r="F1312" s="20"/>
      <c r="G1312" s="20"/>
      <c r="H1312" s="20"/>
      <c r="I1312" s="20"/>
      <c r="J1312" s="20"/>
      <c r="K1312" s="20"/>
      <c r="L1312" s="20"/>
      <c r="M1312" s="20"/>
      <c r="N1312" s="20"/>
      <c r="O1312" s="20"/>
      <c r="P1312" s="20"/>
    </row>
    <row r="1313" customFormat="false" ht="15" hidden="false" customHeight="false" outlineLevel="0" collapsed="false">
      <c r="A1313" s="20"/>
      <c r="B1313" s="20"/>
      <c r="C1313" s="20"/>
      <c r="D1313" s="20"/>
      <c r="E1313" s="20"/>
      <c r="F1313" s="20"/>
      <c r="G1313" s="20"/>
      <c r="H1313" s="20"/>
      <c r="I1313" s="20"/>
      <c r="J1313" s="20"/>
      <c r="K1313" s="20"/>
      <c r="L1313" s="20"/>
      <c r="M1313" s="20"/>
      <c r="N1313" s="20"/>
      <c r="O1313" s="20"/>
      <c r="P1313" s="20"/>
    </row>
    <row r="1314" customFormat="false" ht="15" hidden="false" customHeight="false" outlineLevel="0" collapsed="false">
      <c r="A1314" s="20"/>
      <c r="B1314" s="20"/>
      <c r="C1314" s="20"/>
      <c r="D1314" s="20"/>
      <c r="E1314" s="20"/>
      <c r="F1314" s="20"/>
      <c r="G1314" s="20"/>
      <c r="H1314" s="20"/>
      <c r="I1314" s="20"/>
      <c r="J1314" s="20"/>
      <c r="K1314" s="20"/>
      <c r="L1314" s="20"/>
      <c r="M1314" s="20"/>
      <c r="N1314" s="20"/>
      <c r="O1314" s="20"/>
      <c r="P1314" s="20"/>
    </row>
    <row r="1315" customFormat="false" ht="15" hidden="false" customHeight="false" outlineLevel="0" collapsed="false">
      <c r="A1315" s="20"/>
      <c r="B1315" s="20"/>
      <c r="C1315" s="20"/>
      <c r="D1315" s="20"/>
      <c r="E1315" s="20"/>
      <c r="F1315" s="20"/>
      <c r="G1315" s="20"/>
      <c r="H1315" s="20"/>
      <c r="I1315" s="20"/>
      <c r="J1315" s="20"/>
      <c r="K1315" s="20"/>
      <c r="L1315" s="20"/>
      <c r="M1315" s="20"/>
      <c r="N1315" s="20"/>
      <c r="O1315" s="20"/>
      <c r="P1315" s="20"/>
    </row>
    <row r="1316" customFormat="false" ht="15" hidden="false" customHeight="false" outlineLevel="0" collapsed="false">
      <c r="A1316" s="20"/>
      <c r="B1316" s="20"/>
      <c r="C1316" s="20"/>
      <c r="D1316" s="20"/>
      <c r="E1316" s="20"/>
      <c r="F1316" s="20"/>
      <c r="G1316" s="20"/>
      <c r="H1316" s="20"/>
      <c r="I1316" s="20"/>
      <c r="J1316" s="20"/>
      <c r="K1316" s="20"/>
      <c r="L1316" s="20"/>
      <c r="M1316" s="20"/>
      <c r="N1316" s="20"/>
      <c r="O1316" s="20"/>
      <c r="P1316" s="20"/>
    </row>
    <row r="1317" customFormat="false" ht="15" hidden="false" customHeight="false" outlineLevel="0" collapsed="false">
      <c r="A1317" s="20"/>
      <c r="B1317" s="20"/>
      <c r="C1317" s="20"/>
      <c r="D1317" s="20"/>
      <c r="E1317" s="20"/>
      <c r="F1317" s="20"/>
      <c r="G1317" s="20"/>
      <c r="H1317" s="20"/>
      <c r="I1317" s="20"/>
      <c r="J1317" s="20"/>
      <c r="K1317" s="20"/>
      <c r="L1317" s="20"/>
      <c r="M1317" s="20"/>
      <c r="N1317" s="20"/>
      <c r="O1317" s="20"/>
      <c r="P1317" s="20"/>
    </row>
    <row r="1318" customFormat="false" ht="15" hidden="false" customHeight="false" outlineLevel="0" collapsed="false">
      <c r="A1318" s="20"/>
      <c r="B1318" s="20"/>
      <c r="C1318" s="20"/>
      <c r="D1318" s="20"/>
      <c r="E1318" s="20"/>
      <c r="F1318" s="20"/>
      <c r="G1318" s="20"/>
      <c r="H1318" s="20"/>
      <c r="I1318" s="20"/>
      <c r="J1318" s="20"/>
      <c r="K1318" s="20"/>
      <c r="L1318" s="20"/>
      <c r="M1318" s="20"/>
      <c r="N1318" s="20"/>
      <c r="O1318" s="20"/>
      <c r="P1318" s="20"/>
    </row>
    <row r="1319" customFormat="false" ht="15" hidden="false" customHeight="false" outlineLevel="0" collapsed="false">
      <c r="A1319" s="20"/>
      <c r="B1319" s="20"/>
      <c r="C1319" s="20"/>
      <c r="D1319" s="20"/>
      <c r="E1319" s="20"/>
      <c r="F1319" s="20"/>
      <c r="G1319" s="20"/>
      <c r="H1319" s="20"/>
      <c r="I1319" s="20"/>
      <c r="J1319" s="20"/>
      <c r="K1319" s="20"/>
      <c r="L1319" s="20"/>
      <c r="M1319" s="20"/>
      <c r="N1319" s="20"/>
      <c r="O1319" s="20"/>
      <c r="P1319" s="20"/>
    </row>
    <row r="1320" customFormat="false" ht="15" hidden="false" customHeight="false" outlineLevel="0" collapsed="false">
      <c r="A1320" s="20"/>
      <c r="B1320" s="20"/>
      <c r="C1320" s="20"/>
      <c r="D1320" s="20"/>
      <c r="E1320" s="20"/>
      <c r="F1320" s="20"/>
      <c r="G1320" s="20"/>
      <c r="H1320" s="20"/>
      <c r="I1320" s="20"/>
      <c r="J1320" s="20"/>
      <c r="K1320" s="20"/>
      <c r="L1320" s="20"/>
      <c r="M1320" s="20"/>
      <c r="N1320" s="20"/>
      <c r="O1320" s="20"/>
      <c r="P1320" s="20"/>
    </row>
    <row r="1321" customFormat="false" ht="15" hidden="false" customHeight="false" outlineLevel="0" collapsed="false">
      <c r="A1321" s="20"/>
      <c r="B1321" s="20"/>
      <c r="C1321" s="20"/>
      <c r="D1321" s="20"/>
      <c r="E1321" s="20"/>
      <c r="F1321" s="20"/>
      <c r="G1321" s="20"/>
      <c r="H1321" s="20"/>
      <c r="I1321" s="20"/>
      <c r="J1321" s="20"/>
      <c r="K1321" s="20"/>
      <c r="L1321" s="20"/>
      <c r="M1321" s="20"/>
      <c r="N1321" s="20"/>
      <c r="O1321" s="20"/>
      <c r="P1321" s="20"/>
    </row>
    <row r="1322" customFormat="false" ht="15" hidden="false" customHeight="false" outlineLevel="0" collapsed="false">
      <c r="A1322" s="20"/>
      <c r="B1322" s="20"/>
      <c r="C1322" s="20"/>
      <c r="D1322" s="20"/>
      <c r="E1322" s="20"/>
      <c r="F1322" s="20"/>
      <c r="G1322" s="20"/>
      <c r="H1322" s="20"/>
      <c r="I1322" s="20"/>
      <c r="J1322" s="20"/>
      <c r="K1322" s="20"/>
      <c r="L1322" s="20"/>
      <c r="M1322" s="20"/>
      <c r="N1322" s="20"/>
      <c r="O1322" s="20"/>
      <c r="P1322" s="20"/>
    </row>
    <row r="1323" customFormat="false" ht="15" hidden="false" customHeight="false" outlineLevel="0" collapsed="false">
      <c r="A1323" s="20"/>
      <c r="B1323" s="20"/>
      <c r="C1323" s="20"/>
      <c r="D1323" s="20"/>
      <c r="E1323" s="20"/>
      <c r="F1323" s="20"/>
      <c r="G1323" s="20"/>
      <c r="H1323" s="20"/>
      <c r="I1323" s="20"/>
      <c r="J1323" s="20"/>
      <c r="K1323" s="20"/>
      <c r="L1323" s="20"/>
      <c r="M1323" s="20"/>
      <c r="N1323" s="20"/>
      <c r="O1323" s="20"/>
      <c r="P1323" s="20"/>
    </row>
    <row r="1324" customFormat="false" ht="15" hidden="false" customHeight="false" outlineLevel="0" collapsed="false">
      <c r="A1324" s="20"/>
      <c r="B1324" s="20"/>
      <c r="C1324" s="20"/>
      <c r="D1324" s="20"/>
      <c r="E1324" s="20"/>
      <c r="F1324" s="20"/>
      <c r="G1324" s="20"/>
      <c r="H1324" s="20"/>
      <c r="I1324" s="20"/>
      <c r="J1324" s="20"/>
      <c r="K1324" s="20"/>
      <c r="L1324" s="20"/>
      <c r="M1324" s="20"/>
      <c r="N1324" s="20"/>
      <c r="O1324" s="20"/>
      <c r="P1324" s="20"/>
    </row>
    <row r="1325" customFormat="false" ht="15" hidden="false" customHeight="false" outlineLevel="0" collapsed="false">
      <c r="A1325" s="20"/>
      <c r="B1325" s="20"/>
      <c r="C1325" s="20"/>
      <c r="D1325" s="20"/>
      <c r="E1325" s="20"/>
      <c r="F1325" s="20"/>
      <c r="G1325" s="20"/>
      <c r="H1325" s="20"/>
      <c r="I1325" s="20"/>
      <c r="J1325" s="20"/>
      <c r="K1325" s="20"/>
      <c r="L1325" s="20"/>
      <c r="M1325" s="20"/>
      <c r="N1325" s="20"/>
      <c r="O1325" s="20"/>
      <c r="P1325" s="20"/>
    </row>
    <row r="1326" customFormat="false" ht="15" hidden="false" customHeight="false" outlineLevel="0" collapsed="false">
      <c r="A1326" s="20"/>
      <c r="B1326" s="20"/>
      <c r="C1326" s="20"/>
      <c r="D1326" s="20"/>
      <c r="E1326" s="20"/>
      <c r="F1326" s="20"/>
      <c r="G1326" s="20"/>
      <c r="H1326" s="20"/>
      <c r="I1326" s="20"/>
      <c r="J1326" s="20"/>
      <c r="K1326" s="20"/>
      <c r="L1326" s="20"/>
      <c r="M1326" s="20"/>
      <c r="N1326" s="20"/>
      <c r="O1326" s="20"/>
      <c r="P1326" s="20"/>
    </row>
    <row r="1327" customFormat="false" ht="15" hidden="false" customHeight="false" outlineLevel="0" collapsed="false">
      <c r="A1327" s="20"/>
      <c r="B1327" s="20"/>
      <c r="C1327" s="20"/>
      <c r="D1327" s="20"/>
      <c r="E1327" s="20"/>
      <c r="F1327" s="20"/>
      <c r="G1327" s="20"/>
      <c r="H1327" s="20"/>
      <c r="I1327" s="20"/>
      <c r="J1327" s="20"/>
      <c r="K1327" s="20"/>
      <c r="L1327" s="20"/>
      <c r="M1327" s="20"/>
      <c r="N1327" s="20"/>
      <c r="O1327" s="20"/>
      <c r="P1327" s="20"/>
    </row>
    <row r="1328" customFormat="false" ht="15" hidden="false" customHeight="false" outlineLevel="0" collapsed="false">
      <c r="A1328" s="20"/>
      <c r="B1328" s="20"/>
      <c r="C1328" s="20"/>
      <c r="D1328" s="20"/>
      <c r="E1328" s="20"/>
      <c r="F1328" s="20"/>
      <c r="G1328" s="20"/>
      <c r="H1328" s="20"/>
      <c r="I1328" s="20"/>
      <c r="J1328" s="20"/>
      <c r="K1328" s="20"/>
      <c r="L1328" s="20"/>
      <c r="M1328" s="20"/>
      <c r="N1328" s="20"/>
      <c r="O1328" s="20"/>
      <c r="P1328" s="20"/>
    </row>
    <row r="1329" customFormat="false" ht="15" hidden="false" customHeight="false" outlineLevel="0" collapsed="false">
      <c r="A1329" s="20"/>
      <c r="B1329" s="20"/>
      <c r="C1329" s="20"/>
      <c r="D1329" s="20"/>
      <c r="E1329" s="20"/>
      <c r="F1329" s="20"/>
      <c r="G1329" s="20"/>
      <c r="H1329" s="20"/>
      <c r="I1329" s="20"/>
      <c r="J1329" s="20"/>
      <c r="K1329" s="20"/>
      <c r="L1329" s="20"/>
      <c r="M1329" s="20"/>
      <c r="N1329" s="20"/>
      <c r="O1329" s="20"/>
      <c r="P1329" s="20"/>
    </row>
    <row r="1330" customFormat="false" ht="15" hidden="false" customHeight="false" outlineLevel="0" collapsed="false">
      <c r="A1330" s="20"/>
      <c r="B1330" s="20"/>
      <c r="C1330" s="20"/>
      <c r="D1330" s="20"/>
      <c r="E1330" s="20"/>
      <c r="F1330" s="20"/>
      <c r="G1330" s="20"/>
      <c r="H1330" s="20"/>
      <c r="I1330" s="20"/>
      <c r="J1330" s="20"/>
      <c r="K1330" s="20"/>
      <c r="L1330" s="20"/>
      <c r="M1330" s="20"/>
      <c r="N1330" s="20"/>
      <c r="O1330" s="20"/>
      <c r="P1330" s="20"/>
    </row>
    <row r="1331" customFormat="false" ht="15" hidden="false" customHeight="false" outlineLevel="0" collapsed="false">
      <c r="A1331" s="20"/>
      <c r="B1331" s="20"/>
      <c r="C1331" s="20"/>
      <c r="D1331" s="20"/>
      <c r="E1331" s="20"/>
      <c r="F1331" s="20"/>
      <c r="G1331" s="20"/>
      <c r="H1331" s="20"/>
      <c r="I1331" s="20"/>
      <c r="J1331" s="20"/>
      <c r="K1331" s="20"/>
      <c r="L1331" s="20"/>
      <c r="M1331" s="20"/>
      <c r="N1331" s="20"/>
      <c r="O1331" s="20"/>
      <c r="P1331" s="20"/>
    </row>
    <row r="1332" customFormat="false" ht="15" hidden="false" customHeight="false" outlineLevel="0" collapsed="false">
      <c r="A1332" s="20"/>
      <c r="B1332" s="20"/>
      <c r="C1332" s="20"/>
      <c r="D1332" s="20"/>
      <c r="E1332" s="20"/>
      <c r="F1332" s="20"/>
      <c r="G1332" s="20"/>
      <c r="H1332" s="20"/>
      <c r="I1332" s="20"/>
      <c r="J1332" s="20"/>
      <c r="K1332" s="20"/>
      <c r="L1332" s="20"/>
      <c r="M1332" s="20"/>
      <c r="N1332" s="20"/>
      <c r="O1332" s="20"/>
      <c r="P1332" s="20"/>
    </row>
    <row r="1333" customFormat="false" ht="15" hidden="false" customHeight="false" outlineLevel="0" collapsed="false">
      <c r="A1333" s="20"/>
      <c r="B1333" s="20"/>
      <c r="C1333" s="20"/>
      <c r="D1333" s="20"/>
      <c r="E1333" s="20"/>
      <c r="F1333" s="20"/>
      <c r="G1333" s="20"/>
      <c r="H1333" s="20"/>
      <c r="I1333" s="20"/>
      <c r="J1333" s="20"/>
      <c r="K1333" s="20"/>
      <c r="L1333" s="20"/>
      <c r="M1333" s="20"/>
      <c r="N1333" s="20"/>
      <c r="O1333" s="20"/>
      <c r="P1333" s="20"/>
    </row>
    <row r="1334" customFormat="false" ht="15" hidden="false" customHeight="false" outlineLevel="0" collapsed="false">
      <c r="A1334" s="20"/>
      <c r="B1334" s="20"/>
      <c r="C1334" s="20"/>
      <c r="D1334" s="20"/>
      <c r="E1334" s="20"/>
      <c r="F1334" s="20"/>
      <c r="G1334" s="20"/>
      <c r="H1334" s="20"/>
      <c r="I1334" s="20"/>
      <c r="J1334" s="20"/>
      <c r="K1334" s="20"/>
      <c r="L1334" s="20"/>
      <c r="M1334" s="20"/>
      <c r="N1334" s="20"/>
      <c r="O1334" s="20"/>
      <c r="P1334" s="20"/>
    </row>
    <row r="1335" customFormat="false" ht="15" hidden="false" customHeight="false" outlineLevel="0" collapsed="false">
      <c r="A1335" s="20"/>
      <c r="B1335" s="20"/>
      <c r="C1335" s="20"/>
      <c r="D1335" s="20"/>
      <c r="E1335" s="20"/>
      <c r="F1335" s="20"/>
      <c r="G1335" s="20"/>
      <c r="H1335" s="20"/>
      <c r="I1335" s="20"/>
      <c r="J1335" s="20"/>
      <c r="K1335" s="20"/>
      <c r="L1335" s="20"/>
      <c r="M1335" s="20"/>
      <c r="N1335" s="20"/>
      <c r="O1335" s="20"/>
      <c r="P1335" s="20"/>
    </row>
    <row r="1336" customFormat="false" ht="15" hidden="false" customHeight="false" outlineLevel="0" collapsed="false">
      <c r="A1336" s="20"/>
      <c r="B1336" s="20"/>
      <c r="C1336" s="20"/>
      <c r="D1336" s="20"/>
      <c r="E1336" s="20"/>
      <c r="F1336" s="20"/>
      <c r="G1336" s="20"/>
      <c r="H1336" s="20"/>
      <c r="I1336" s="20"/>
      <c r="J1336" s="20"/>
      <c r="K1336" s="20"/>
      <c r="L1336" s="20"/>
      <c r="M1336" s="20"/>
      <c r="N1336" s="20"/>
      <c r="O1336" s="20"/>
      <c r="P1336" s="20"/>
    </row>
    <row r="1337" customFormat="false" ht="15" hidden="false" customHeight="false" outlineLevel="0" collapsed="false">
      <c r="A1337" s="20"/>
      <c r="B1337" s="20"/>
      <c r="C1337" s="20"/>
      <c r="D1337" s="20"/>
      <c r="E1337" s="20"/>
      <c r="F1337" s="20"/>
      <c r="G1337" s="20"/>
      <c r="H1337" s="20"/>
      <c r="I1337" s="20"/>
      <c r="J1337" s="20"/>
      <c r="K1337" s="20"/>
      <c r="L1337" s="20"/>
      <c r="M1337" s="20"/>
      <c r="N1337" s="20"/>
      <c r="O1337" s="20"/>
      <c r="P1337" s="20"/>
    </row>
    <row r="1338" customFormat="false" ht="15" hidden="false" customHeight="false" outlineLevel="0" collapsed="false">
      <c r="A1338" s="20"/>
      <c r="B1338" s="20"/>
      <c r="C1338" s="20"/>
      <c r="D1338" s="20"/>
      <c r="E1338" s="20"/>
      <c r="F1338" s="20"/>
      <c r="G1338" s="20"/>
      <c r="H1338" s="20"/>
      <c r="I1338" s="20"/>
      <c r="J1338" s="20"/>
      <c r="K1338" s="20"/>
      <c r="L1338" s="20"/>
      <c r="M1338" s="20"/>
      <c r="N1338" s="20"/>
      <c r="O1338" s="20"/>
      <c r="P1338" s="20"/>
    </row>
    <row r="1339" customFormat="false" ht="15" hidden="false" customHeight="false" outlineLevel="0" collapsed="false">
      <c r="A1339" s="20"/>
      <c r="B1339" s="20"/>
      <c r="C1339" s="20"/>
      <c r="D1339" s="20"/>
      <c r="E1339" s="20"/>
      <c r="F1339" s="20"/>
      <c r="G1339" s="20"/>
      <c r="H1339" s="20"/>
      <c r="I1339" s="20"/>
      <c r="J1339" s="20"/>
      <c r="K1339" s="20"/>
      <c r="L1339" s="20"/>
      <c r="M1339" s="20"/>
      <c r="N1339" s="20"/>
      <c r="O1339" s="20"/>
      <c r="P1339" s="20"/>
    </row>
    <row r="1340" customFormat="false" ht="15" hidden="false" customHeight="false" outlineLevel="0" collapsed="false">
      <c r="A1340" s="20"/>
      <c r="B1340" s="20"/>
      <c r="C1340" s="20"/>
      <c r="D1340" s="20"/>
      <c r="E1340" s="20"/>
      <c r="F1340" s="20"/>
      <c r="G1340" s="20"/>
      <c r="H1340" s="20"/>
      <c r="I1340" s="20"/>
      <c r="J1340" s="20"/>
      <c r="K1340" s="20"/>
      <c r="L1340" s="20"/>
      <c r="M1340" s="20"/>
      <c r="N1340" s="20"/>
      <c r="O1340" s="20"/>
      <c r="P1340" s="20"/>
    </row>
    <row r="1341" customFormat="false" ht="15" hidden="false" customHeight="false" outlineLevel="0" collapsed="false">
      <c r="A1341" s="20"/>
      <c r="B1341" s="20"/>
      <c r="C1341" s="20"/>
      <c r="D1341" s="20"/>
      <c r="E1341" s="20"/>
      <c r="F1341" s="20"/>
      <c r="G1341" s="20"/>
      <c r="H1341" s="20"/>
      <c r="I1341" s="20"/>
      <c r="J1341" s="20"/>
      <c r="K1341" s="20"/>
      <c r="L1341" s="20"/>
      <c r="M1341" s="20"/>
      <c r="N1341" s="20"/>
      <c r="O1341" s="20"/>
      <c r="P1341" s="20"/>
    </row>
    <row r="1342" customFormat="false" ht="15" hidden="false" customHeight="false" outlineLevel="0" collapsed="false">
      <c r="A1342" s="20"/>
      <c r="B1342" s="20"/>
      <c r="C1342" s="20"/>
      <c r="D1342" s="20"/>
      <c r="E1342" s="20"/>
      <c r="F1342" s="20"/>
      <c r="G1342" s="20"/>
      <c r="H1342" s="20"/>
      <c r="I1342" s="20"/>
      <c r="J1342" s="20"/>
      <c r="K1342" s="20"/>
      <c r="L1342" s="20"/>
      <c r="M1342" s="20"/>
      <c r="N1342" s="20"/>
      <c r="O1342" s="20"/>
      <c r="P1342" s="20"/>
    </row>
    <row r="1343" customFormat="false" ht="15" hidden="false" customHeight="false" outlineLevel="0" collapsed="false">
      <c r="A1343" s="20"/>
      <c r="B1343" s="20"/>
      <c r="C1343" s="20"/>
      <c r="D1343" s="20"/>
      <c r="E1343" s="20"/>
      <c r="F1343" s="20"/>
      <c r="G1343" s="20"/>
      <c r="H1343" s="20"/>
      <c r="I1343" s="20"/>
      <c r="J1343" s="20"/>
      <c r="K1343" s="20"/>
      <c r="L1343" s="20"/>
      <c r="M1343" s="20"/>
      <c r="N1343" s="20"/>
      <c r="O1343" s="20"/>
      <c r="P1343" s="20"/>
    </row>
    <row r="1344" customFormat="false" ht="15" hidden="false" customHeight="false" outlineLevel="0" collapsed="false">
      <c r="A1344" s="20"/>
      <c r="B1344" s="20"/>
      <c r="C1344" s="20"/>
      <c r="D1344" s="20"/>
      <c r="E1344" s="20"/>
      <c r="F1344" s="20"/>
      <c r="G1344" s="20"/>
      <c r="H1344" s="20"/>
      <c r="I1344" s="20"/>
      <c r="J1344" s="20"/>
      <c r="K1344" s="20"/>
      <c r="L1344" s="20"/>
      <c r="M1344" s="20"/>
      <c r="N1344" s="20"/>
      <c r="O1344" s="20"/>
      <c r="P1344" s="20"/>
    </row>
    <row r="1345" customFormat="false" ht="15" hidden="false" customHeight="false" outlineLevel="0" collapsed="false">
      <c r="A1345" s="20"/>
      <c r="B1345" s="20"/>
      <c r="C1345" s="20"/>
      <c r="D1345" s="20"/>
      <c r="E1345" s="20"/>
      <c r="F1345" s="20"/>
      <c r="G1345" s="20"/>
      <c r="H1345" s="20"/>
      <c r="I1345" s="20"/>
      <c r="J1345" s="20"/>
      <c r="K1345" s="20"/>
      <c r="L1345" s="20"/>
      <c r="M1345" s="20"/>
      <c r="N1345" s="20"/>
      <c r="O1345" s="20"/>
      <c r="P1345" s="20"/>
    </row>
    <row r="1346" customFormat="false" ht="15" hidden="false" customHeight="false" outlineLevel="0" collapsed="false">
      <c r="A1346" s="20"/>
      <c r="B1346" s="20"/>
      <c r="C1346" s="20"/>
      <c r="D1346" s="20"/>
      <c r="E1346" s="20"/>
      <c r="F1346" s="20"/>
      <c r="G1346" s="20"/>
      <c r="H1346" s="20"/>
      <c r="I1346" s="20"/>
      <c r="J1346" s="20"/>
      <c r="K1346" s="20"/>
      <c r="L1346" s="20"/>
      <c r="M1346" s="20"/>
      <c r="N1346" s="20"/>
      <c r="O1346" s="20"/>
      <c r="P1346" s="20"/>
    </row>
    <row r="1347" customFormat="false" ht="15" hidden="false" customHeight="false" outlineLevel="0" collapsed="false">
      <c r="A1347" s="20"/>
      <c r="B1347" s="20"/>
      <c r="C1347" s="20"/>
      <c r="D1347" s="20"/>
      <c r="E1347" s="20"/>
      <c r="F1347" s="20"/>
      <c r="G1347" s="20"/>
      <c r="H1347" s="20"/>
      <c r="I1347" s="20"/>
      <c r="J1347" s="20"/>
      <c r="K1347" s="20"/>
      <c r="L1347" s="20"/>
      <c r="M1347" s="20"/>
      <c r="N1347" s="20"/>
      <c r="O1347" s="20"/>
      <c r="P1347" s="20"/>
    </row>
    <row r="1348" customFormat="false" ht="15" hidden="false" customHeight="false" outlineLevel="0" collapsed="false">
      <c r="A1348" s="20"/>
      <c r="B1348" s="20"/>
      <c r="C1348" s="20"/>
      <c r="D1348" s="20"/>
      <c r="E1348" s="20"/>
      <c r="F1348" s="20"/>
      <c r="G1348" s="20"/>
      <c r="H1348" s="20"/>
      <c r="I1348" s="20"/>
      <c r="J1348" s="20"/>
      <c r="K1348" s="20"/>
      <c r="L1348" s="20"/>
      <c r="M1348" s="20"/>
      <c r="N1348" s="20"/>
      <c r="O1348" s="20"/>
      <c r="P1348" s="20"/>
    </row>
    <row r="1349" customFormat="false" ht="15" hidden="false" customHeight="false" outlineLevel="0" collapsed="false">
      <c r="A1349" s="20"/>
      <c r="B1349" s="20"/>
      <c r="C1349" s="20"/>
      <c r="D1349" s="20"/>
      <c r="E1349" s="20"/>
      <c r="F1349" s="20"/>
      <c r="G1349" s="20"/>
      <c r="H1349" s="20"/>
      <c r="I1349" s="20"/>
      <c r="J1349" s="20"/>
      <c r="K1349" s="20"/>
      <c r="L1349" s="20"/>
      <c r="M1349" s="20"/>
      <c r="N1349" s="20"/>
      <c r="O1349" s="20"/>
      <c r="P1349" s="20"/>
    </row>
    <row r="1350" customFormat="false" ht="15" hidden="false" customHeight="false" outlineLevel="0" collapsed="false">
      <c r="A1350" s="20"/>
      <c r="B1350" s="20"/>
      <c r="C1350" s="20"/>
      <c r="D1350" s="20"/>
      <c r="E1350" s="20"/>
      <c r="F1350" s="20"/>
      <c r="G1350" s="20"/>
      <c r="H1350" s="20"/>
      <c r="I1350" s="20"/>
      <c r="J1350" s="20"/>
      <c r="K1350" s="20"/>
      <c r="L1350" s="20"/>
      <c r="M1350" s="20"/>
      <c r="N1350" s="20"/>
      <c r="O1350" s="20"/>
      <c r="P1350" s="20"/>
    </row>
    <row r="1351" customFormat="false" ht="15" hidden="false" customHeight="false" outlineLevel="0" collapsed="false">
      <c r="A1351" s="20"/>
      <c r="B1351" s="20"/>
      <c r="C1351" s="20"/>
      <c r="D1351" s="20"/>
      <c r="E1351" s="20"/>
      <c r="F1351" s="20"/>
      <c r="G1351" s="20"/>
      <c r="H1351" s="20"/>
      <c r="I1351" s="20"/>
      <c r="J1351" s="20"/>
      <c r="K1351" s="20"/>
      <c r="L1351" s="20"/>
      <c r="M1351" s="20"/>
      <c r="N1351" s="20"/>
      <c r="O1351" s="20"/>
      <c r="P1351" s="20"/>
    </row>
    <row r="1352" customFormat="false" ht="15" hidden="false" customHeight="false" outlineLevel="0" collapsed="false">
      <c r="A1352" s="20"/>
      <c r="B1352" s="20"/>
      <c r="C1352" s="20"/>
      <c r="D1352" s="20"/>
      <c r="E1352" s="20"/>
      <c r="F1352" s="20"/>
      <c r="G1352" s="20"/>
      <c r="H1352" s="20"/>
      <c r="I1352" s="20"/>
      <c r="J1352" s="20"/>
      <c r="K1352" s="20"/>
      <c r="L1352" s="20"/>
      <c r="M1352" s="20"/>
      <c r="N1352" s="20"/>
      <c r="O1352" s="20"/>
      <c r="P1352" s="20"/>
    </row>
    <row r="1353" customFormat="false" ht="15" hidden="false" customHeight="false" outlineLevel="0" collapsed="false">
      <c r="A1353" s="20"/>
      <c r="B1353" s="20"/>
      <c r="C1353" s="20"/>
      <c r="D1353" s="20"/>
      <c r="E1353" s="20"/>
      <c r="F1353" s="20"/>
      <c r="G1353" s="20"/>
      <c r="H1353" s="20"/>
      <c r="I1353" s="20"/>
      <c r="J1353" s="20"/>
      <c r="K1353" s="20"/>
      <c r="L1353" s="20"/>
      <c r="M1353" s="20"/>
      <c r="N1353" s="20"/>
      <c r="O1353" s="20"/>
      <c r="P1353" s="20"/>
    </row>
    <row r="1354" customFormat="false" ht="15" hidden="false" customHeight="false" outlineLevel="0" collapsed="false">
      <c r="A1354" s="20"/>
      <c r="B1354" s="20"/>
      <c r="C1354" s="20"/>
      <c r="D1354" s="20"/>
      <c r="E1354" s="20"/>
      <c r="F1354" s="20"/>
      <c r="G1354" s="20"/>
      <c r="H1354" s="20"/>
      <c r="I1354" s="20"/>
      <c r="J1354" s="20"/>
      <c r="K1354" s="20"/>
      <c r="L1354" s="20"/>
      <c r="M1354" s="20"/>
      <c r="N1354" s="20"/>
      <c r="O1354" s="20"/>
      <c r="P1354" s="20"/>
    </row>
    <row r="1355" customFormat="false" ht="15" hidden="false" customHeight="false" outlineLevel="0" collapsed="false">
      <c r="A1355" s="20"/>
      <c r="B1355" s="20"/>
      <c r="C1355" s="20"/>
      <c r="D1355" s="20"/>
      <c r="E1355" s="20"/>
      <c r="F1355" s="20"/>
      <c r="G1355" s="20"/>
      <c r="H1355" s="20"/>
      <c r="I1355" s="20"/>
      <c r="J1355" s="20"/>
      <c r="K1355" s="20"/>
      <c r="L1355" s="20"/>
      <c r="M1355" s="20"/>
      <c r="N1355" s="20"/>
      <c r="O1355" s="20"/>
      <c r="P1355" s="20"/>
    </row>
    <row r="1356" customFormat="false" ht="15" hidden="false" customHeight="false" outlineLevel="0" collapsed="false">
      <c r="A1356" s="20"/>
      <c r="B1356" s="20"/>
      <c r="C1356" s="20"/>
      <c r="D1356" s="20"/>
      <c r="E1356" s="20"/>
      <c r="F1356" s="20"/>
      <c r="G1356" s="20"/>
      <c r="H1356" s="20"/>
      <c r="I1356" s="20"/>
      <c r="J1356" s="20"/>
      <c r="K1356" s="20"/>
      <c r="L1356" s="20"/>
      <c r="M1356" s="20"/>
      <c r="N1356" s="20"/>
      <c r="O1356" s="20"/>
      <c r="P1356" s="20"/>
    </row>
    <row r="1357" customFormat="false" ht="15" hidden="false" customHeight="false" outlineLevel="0" collapsed="false">
      <c r="A1357" s="20"/>
      <c r="B1357" s="20"/>
      <c r="C1357" s="20"/>
      <c r="D1357" s="20"/>
      <c r="E1357" s="20"/>
      <c r="F1357" s="20"/>
      <c r="G1357" s="20"/>
      <c r="H1357" s="20"/>
      <c r="I1357" s="20"/>
      <c r="J1357" s="20"/>
      <c r="K1357" s="20"/>
      <c r="L1357" s="20"/>
      <c r="M1357" s="20"/>
      <c r="N1357" s="20"/>
      <c r="O1357" s="20"/>
      <c r="P1357" s="20"/>
    </row>
    <row r="1358" customFormat="false" ht="15" hidden="false" customHeight="false" outlineLevel="0" collapsed="false">
      <c r="A1358" s="20"/>
      <c r="B1358" s="20"/>
      <c r="C1358" s="20"/>
      <c r="D1358" s="20"/>
      <c r="E1358" s="20"/>
      <c r="F1358" s="20"/>
      <c r="G1358" s="20"/>
      <c r="H1358" s="20"/>
      <c r="I1358" s="20"/>
      <c r="J1358" s="20"/>
      <c r="K1358" s="20"/>
      <c r="L1358" s="20"/>
      <c r="M1358" s="20"/>
      <c r="N1358" s="20"/>
      <c r="O1358" s="20"/>
      <c r="P1358" s="20"/>
    </row>
    <row r="1359" customFormat="false" ht="15" hidden="false" customHeight="false" outlineLevel="0" collapsed="false">
      <c r="A1359" s="20"/>
      <c r="B1359" s="20"/>
      <c r="C1359" s="20"/>
      <c r="D1359" s="20"/>
      <c r="E1359" s="20"/>
      <c r="F1359" s="20"/>
      <c r="G1359" s="20"/>
      <c r="H1359" s="20"/>
      <c r="I1359" s="20"/>
      <c r="J1359" s="20"/>
      <c r="K1359" s="20"/>
      <c r="L1359" s="20"/>
      <c r="M1359" s="20"/>
      <c r="N1359" s="20"/>
      <c r="O1359" s="20"/>
      <c r="P1359" s="20"/>
    </row>
    <row r="1360" customFormat="false" ht="15" hidden="false" customHeight="false" outlineLevel="0" collapsed="false">
      <c r="A1360" s="20"/>
      <c r="B1360" s="20"/>
      <c r="C1360" s="20"/>
      <c r="D1360" s="20"/>
      <c r="E1360" s="20"/>
      <c r="F1360" s="20"/>
      <c r="G1360" s="20"/>
      <c r="H1360" s="20"/>
      <c r="I1360" s="20"/>
      <c r="J1360" s="20"/>
      <c r="K1360" s="20"/>
      <c r="L1360" s="20"/>
      <c r="M1360" s="20"/>
      <c r="N1360" s="20"/>
      <c r="O1360" s="20"/>
      <c r="P1360" s="20"/>
    </row>
    <row r="1361" customFormat="false" ht="15" hidden="false" customHeight="false" outlineLevel="0" collapsed="false">
      <c r="A1361" s="20"/>
      <c r="B1361" s="20"/>
      <c r="C1361" s="20"/>
      <c r="D1361" s="20"/>
      <c r="E1361" s="20"/>
      <c r="F1361" s="20"/>
      <c r="G1361" s="20"/>
      <c r="H1361" s="20"/>
      <c r="I1361" s="20"/>
      <c r="J1361" s="20"/>
      <c r="K1361" s="20"/>
      <c r="L1361" s="20"/>
      <c r="M1361" s="20"/>
      <c r="N1361" s="20"/>
      <c r="O1361" s="20"/>
      <c r="P1361" s="20"/>
    </row>
    <row r="1362" customFormat="false" ht="15" hidden="false" customHeight="false" outlineLevel="0" collapsed="false">
      <c r="A1362" s="20"/>
      <c r="B1362" s="20"/>
      <c r="C1362" s="20"/>
      <c r="D1362" s="20"/>
      <c r="E1362" s="20"/>
      <c r="F1362" s="20"/>
      <c r="G1362" s="20"/>
      <c r="H1362" s="20"/>
      <c r="I1362" s="20"/>
      <c r="J1362" s="20"/>
      <c r="K1362" s="20"/>
      <c r="L1362" s="20"/>
      <c r="M1362" s="20"/>
      <c r="N1362" s="20"/>
      <c r="O1362" s="20"/>
      <c r="P1362" s="20"/>
    </row>
    <row r="1363" customFormat="false" ht="15" hidden="false" customHeight="false" outlineLevel="0" collapsed="false">
      <c r="A1363" s="20"/>
      <c r="B1363" s="20"/>
      <c r="C1363" s="20"/>
      <c r="D1363" s="20"/>
      <c r="E1363" s="20"/>
      <c r="F1363" s="20"/>
      <c r="G1363" s="20"/>
      <c r="H1363" s="20"/>
      <c r="I1363" s="20"/>
      <c r="J1363" s="20"/>
      <c r="K1363" s="20"/>
      <c r="L1363" s="20"/>
      <c r="M1363" s="20"/>
      <c r="N1363" s="20"/>
      <c r="O1363" s="20"/>
      <c r="P1363" s="20"/>
    </row>
    <row r="1364" customFormat="false" ht="15" hidden="false" customHeight="false" outlineLevel="0" collapsed="false">
      <c r="A1364" s="20"/>
      <c r="B1364" s="20"/>
      <c r="C1364" s="20"/>
      <c r="D1364" s="20"/>
      <c r="E1364" s="20"/>
      <c r="F1364" s="20"/>
      <c r="G1364" s="20"/>
      <c r="H1364" s="20"/>
      <c r="I1364" s="20"/>
      <c r="J1364" s="20"/>
      <c r="K1364" s="20"/>
      <c r="L1364" s="20"/>
      <c r="M1364" s="20"/>
      <c r="N1364" s="20"/>
      <c r="O1364" s="20"/>
      <c r="P1364" s="20"/>
    </row>
    <row r="1365" customFormat="false" ht="15" hidden="false" customHeight="false" outlineLevel="0" collapsed="false">
      <c r="A1365" s="20"/>
      <c r="B1365" s="20"/>
      <c r="C1365" s="20"/>
      <c r="D1365" s="20"/>
      <c r="E1365" s="20"/>
      <c r="F1365" s="20"/>
      <c r="G1365" s="20"/>
      <c r="H1365" s="20"/>
      <c r="I1365" s="20"/>
      <c r="J1365" s="20"/>
      <c r="K1365" s="20"/>
      <c r="L1365" s="20"/>
      <c r="M1365" s="20"/>
      <c r="N1365" s="20"/>
      <c r="O1365" s="20"/>
      <c r="P1365" s="20"/>
    </row>
    <row r="1366" customFormat="false" ht="15" hidden="false" customHeight="false" outlineLevel="0" collapsed="false">
      <c r="A1366" s="20"/>
      <c r="B1366" s="20"/>
      <c r="C1366" s="20"/>
      <c r="D1366" s="20"/>
      <c r="E1366" s="20"/>
      <c r="F1366" s="20"/>
      <c r="G1366" s="20"/>
      <c r="H1366" s="20"/>
      <c r="I1366" s="20"/>
      <c r="J1366" s="20"/>
      <c r="K1366" s="20"/>
      <c r="L1366" s="20"/>
      <c r="M1366" s="20"/>
      <c r="N1366" s="20"/>
      <c r="O1366" s="20"/>
      <c r="P1366" s="20"/>
    </row>
    <row r="1367" customFormat="false" ht="15" hidden="false" customHeight="false" outlineLevel="0" collapsed="false">
      <c r="A1367" s="20"/>
      <c r="B1367" s="20"/>
      <c r="C1367" s="20"/>
      <c r="D1367" s="20"/>
      <c r="E1367" s="20"/>
      <c r="F1367" s="20"/>
      <c r="G1367" s="20"/>
      <c r="H1367" s="20"/>
      <c r="I1367" s="20"/>
      <c r="J1367" s="20"/>
      <c r="K1367" s="20"/>
      <c r="L1367" s="20"/>
      <c r="M1367" s="20"/>
      <c r="N1367" s="20"/>
      <c r="O1367" s="20"/>
      <c r="P1367" s="20"/>
    </row>
    <row r="1368" customFormat="false" ht="15" hidden="false" customHeight="false" outlineLevel="0" collapsed="false">
      <c r="A1368" s="20"/>
      <c r="B1368" s="20"/>
      <c r="C1368" s="20"/>
      <c r="D1368" s="20"/>
      <c r="E1368" s="20"/>
      <c r="F1368" s="20"/>
      <c r="G1368" s="20"/>
      <c r="H1368" s="20"/>
      <c r="I1368" s="20"/>
      <c r="J1368" s="20"/>
      <c r="K1368" s="20"/>
      <c r="L1368" s="20"/>
      <c r="M1368" s="20"/>
      <c r="N1368" s="20"/>
      <c r="O1368" s="20"/>
      <c r="P1368" s="20"/>
    </row>
    <row r="1369" customFormat="false" ht="15" hidden="false" customHeight="false" outlineLevel="0" collapsed="false">
      <c r="A1369" s="20"/>
      <c r="B1369" s="20"/>
      <c r="C1369" s="20"/>
      <c r="D1369" s="20"/>
      <c r="E1369" s="20"/>
      <c r="F1369" s="20"/>
      <c r="G1369" s="20"/>
      <c r="H1369" s="20"/>
      <c r="I1369" s="20"/>
      <c r="J1369" s="20"/>
      <c r="K1369" s="20"/>
      <c r="L1369" s="20"/>
      <c r="M1369" s="20"/>
      <c r="N1369" s="20"/>
      <c r="O1369" s="20"/>
      <c r="P1369" s="20"/>
    </row>
    <row r="1370" customFormat="false" ht="15" hidden="false" customHeight="false" outlineLevel="0" collapsed="false">
      <c r="A1370" s="20"/>
      <c r="B1370" s="20"/>
      <c r="C1370" s="20"/>
      <c r="D1370" s="20"/>
      <c r="E1370" s="20"/>
      <c r="F1370" s="20"/>
      <c r="G1370" s="20"/>
      <c r="H1370" s="20"/>
      <c r="I1370" s="20"/>
      <c r="J1370" s="20"/>
      <c r="K1370" s="20"/>
      <c r="L1370" s="20"/>
      <c r="M1370" s="20"/>
      <c r="N1370" s="20"/>
      <c r="O1370" s="20"/>
      <c r="P1370" s="20"/>
    </row>
    <row r="1371" customFormat="false" ht="15" hidden="false" customHeight="false" outlineLevel="0" collapsed="false">
      <c r="A1371" s="20"/>
      <c r="B1371" s="20"/>
      <c r="C1371" s="20"/>
      <c r="D1371" s="20"/>
      <c r="E1371" s="20"/>
      <c r="F1371" s="20"/>
      <c r="G1371" s="20"/>
      <c r="H1371" s="20"/>
      <c r="I1371" s="20"/>
      <c r="J1371" s="20"/>
      <c r="K1371" s="20"/>
      <c r="L1371" s="20"/>
      <c r="M1371" s="20"/>
      <c r="N1371" s="20"/>
      <c r="O1371" s="20"/>
      <c r="P1371" s="20"/>
    </row>
    <row r="1372" customFormat="false" ht="15" hidden="false" customHeight="false" outlineLevel="0" collapsed="false">
      <c r="A1372" s="20"/>
      <c r="B1372" s="20"/>
      <c r="C1372" s="20"/>
      <c r="D1372" s="20"/>
      <c r="E1372" s="20"/>
      <c r="F1372" s="20"/>
      <c r="G1372" s="20"/>
      <c r="H1372" s="20"/>
      <c r="I1372" s="20"/>
      <c r="J1372" s="20"/>
      <c r="K1372" s="20"/>
      <c r="L1372" s="20"/>
      <c r="M1372" s="20"/>
      <c r="N1372" s="20"/>
      <c r="O1372" s="20"/>
      <c r="P1372" s="20"/>
    </row>
    <row r="1373" customFormat="false" ht="15" hidden="false" customHeight="false" outlineLevel="0" collapsed="false">
      <c r="A1373" s="20"/>
      <c r="B1373" s="20"/>
      <c r="C1373" s="20"/>
      <c r="D1373" s="20"/>
      <c r="E1373" s="20"/>
      <c r="F1373" s="20"/>
      <c r="G1373" s="20"/>
      <c r="H1373" s="20"/>
      <c r="I1373" s="20"/>
      <c r="J1373" s="20"/>
      <c r="K1373" s="20"/>
      <c r="L1373" s="20"/>
      <c r="M1373" s="20"/>
      <c r="N1373" s="20"/>
      <c r="O1373" s="20"/>
      <c r="P1373" s="20"/>
    </row>
    <row r="1374" customFormat="false" ht="15" hidden="false" customHeight="false" outlineLevel="0" collapsed="false">
      <c r="A1374" s="20"/>
      <c r="B1374" s="20"/>
      <c r="C1374" s="20"/>
      <c r="D1374" s="20"/>
      <c r="E1374" s="20"/>
      <c r="F1374" s="20"/>
      <c r="G1374" s="20"/>
      <c r="H1374" s="20"/>
      <c r="I1374" s="20"/>
      <c r="J1374" s="20"/>
      <c r="K1374" s="20"/>
      <c r="L1374" s="20"/>
      <c r="M1374" s="20"/>
      <c r="N1374" s="20"/>
      <c r="O1374" s="20"/>
      <c r="P1374" s="20"/>
    </row>
    <row r="1375" customFormat="false" ht="15" hidden="false" customHeight="false" outlineLevel="0" collapsed="false">
      <c r="A1375" s="20"/>
      <c r="B1375" s="20"/>
      <c r="C1375" s="20"/>
      <c r="D1375" s="20"/>
      <c r="E1375" s="20"/>
      <c r="F1375" s="20"/>
      <c r="G1375" s="20"/>
      <c r="H1375" s="20"/>
      <c r="I1375" s="20"/>
      <c r="J1375" s="20"/>
      <c r="K1375" s="20"/>
      <c r="L1375" s="20"/>
      <c r="M1375" s="20"/>
      <c r="N1375" s="20"/>
      <c r="O1375" s="20"/>
      <c r="P1375" s="20"/>
    </row>
    <row r="1376" customFormat="false" ht="15" hidden="false" customHeight="false" outlineLevel="0" collapsed="false">
      <c r="A1376" s="20"/>
      <c r="B1376" s="20"/>
      <c r="C1376" s="20"/>
      <c r="D1376" s="20"/>
      <c r="E1376" s="20"/>
      <c r="F1376" s="20"/>
      <c r="G1376" s="20"/>
      <c r="H1376" s="20"/>
      <c r="I1376" s="20"/>
      <c r="J1376" s="20"/>
      <c r="K1376" s="20"/>
      <c r="L1376" s="20"/>
      <c r="M1376" s="20"/>
      <c r="N1376" s="20"/>
      <c r="O1376" s="20"/>
      <c r="P1376" s="20"/>
    </row>
    <row r="1377" customFormat="false" ht="15" hidden="false" customHeight="false" outlineLevel="0" collapsed="false">
      <c r="A1377" s="20"/>
      <c r="B1377" s="20"/>
      <c r="C1377" s="20"/>
      <c r="D1377" s="20"/>
      <c r="E1377" s="20"/>
      <c r="F1377" s="20"/>
      <c r="G1377" s="20"/>
      <c r="H1377" s="20"/>
      <c r="I1377" s="20"/>
      <c r="J1377" s="20"/>
      <c r="K1377" s="20"/>
      <c r="L1377" s="20"/>
      <c r="M1377" s="20"/>
      <c r="N1377" s="20"/>
      <c r="O1377" s="20"/>
      <c r="P1377" s="20"/>
    </row>
    <row r="1378" customFormat="false" ht="15" hidden="false" customHeight="false" outlineLevel="0" collapsed="false">
      <c r="A1378" s="20"/>
      <c r="B1378" s="20"/>
      <c r="C1378" s="20"/>
      <c r="D1378" s="20"/>
      <c r="E1378" s="20"/>
      <c r="F1378" s="20"/>
      <c r="G1378" s="20"/>
      <c r="H1378" s="20"/>
      <c r="I1378" s="20"/>
      <c r="J1378" s="20"/>
      <c r="K1378" s="20"/>
      <c r="L1378" s="20"/>
      <c r="M1378" s="20"/>
      <c r="N1378" s="20"/>
      <c r="O1378" s="20"/>
      <c r="P1378" s="20"/>
    </row>
    <row r="1379" customFormat="false" ht="15" hidden="false" customHeight="false" outlineLevel="0" collapsed="false">
      <c r="A1379" s="20"/>
      <c r="B1379" s="20"/>
      <c r="C1379" s="20"/>
      <c r="D1379" s="20"/>
      <c r="E1379" s="20"/>
      <c r="F1379" s="20"/>
      <c r="G1379" s="20"/>
      <c r="H1379" s="20"/>
      <c r="I1379" s="20"/>
      <c r="J1379" s="20"/>
      <c r="K1379" s="20"/>
      <c r="L1379" s="20"/>
      <c r="M1379" s="20"/>
      <c r="N1379" s="20"/>
      <c r="O1379" s="20"/>
      <c r="P1379" s="20"/>
    </row>
    <row r="1380" customFormat="false" ht="15" hidden="false" customHeight="false" outlineLevel="0" collapsed="false">
      <c r="A1380" s="20"/>
      <c r="B1380" s="20"/>
      <c r="C1380" s="20"/>
      <c r="D1380" s="20"/>
      <c r="E1380" s="20"/>
      <c r="F1380" s="20"/>
      <c r="G1380" s="20"/>
      <c r="H1380" s="20"/>
      <c r="I1380" s="20"/>
      <c r="J1380" s="20"/>
      <c r="K1380" s="20"/>
      <c r="L1380" s="20"/>
      <c r="M1380" s="20"/>
      <c r="N1380" s="20"/>
      <c r="O1380" s="20"/>
      <c r="P1380" s="20"/>
    </row>
    <row r="1381" customFormat="false" ht="15" hidden="false" customHeight="false" outlineLevel="0" collapsed="false">
      <c r="A1381" s="20"/>
      <c r="B1381" s="20"/>
      <c r="C1381" s="20"/>
      <c r="D1381" s="20"/>
      <c r="E1381" s="20"/>
      <c r="F1381" s="20"/>
      <c r="G1381" s="20"/>
      <c r="H1381" s="20"/>
      <c r="I1381" s="20"/>
      <c r="J1381" s="20"/>
      <c r="K1381" s="20"/>
      <c r="L1381" s="20"/>
      <c r="M1381" s="20"/>
      <c r="N1381" s="20"/>
      <c r="O1381" s="20"/>
      <c r="P1381" s="20"/>
    </row>
    <row r="1382" customFormat="false" ht="15" hidden="false" customHeight="false" outlineLevel="0" collapsed="false">
      <c r="A1382" s="20"/>
      <c r="B1382" s="20"/>
      <c r="C1382" s="20"/>
      <c r="D1382" s="20"/>
      <c r="E1382" s="20"/>
      <c r="F1382" s="20"/>
      <c r="G1382" s="20"/>
      <c r="H1382" s="20"/>
      <c r="I1382" s="20"/>
      <c r="J1382" s="20"/>
      <c r="K1382" s="20"/>
      <c r="L1382" s="20"/>
      <c r="M1382" s="20"/>
      <c r="N1382" s="20"/>
      <c r="O1382" s="20"/>
      <c r="P1382" s="20"/>
    </row>
    <row r="1383" customFormat="false" ht="15" hidden="false" customHeight="false" outlineLevel="0" collapsed="false">
      <c r="A1383" s="20"/>
      <c r="B1383" s="20"/>
      <c r="C1383" s="20"/>
      <c r="D1383" s="20"/>
      <c r="E1383" s="20"/>
      <c r="F1383" s="20"/>
      <c r="G1383" s="20"/>
      <c r="H1383" s="20"/>
      <c r="I1383" s="20"/>
      <c r="J1383" s="20"/>
      <c r="K1383" s="20"/>
      <c r="L1383" s="20"/>
      <c r="M1383" s="20"/>
      <c r="N1383" s="20"/>
      <c r="O1383" s="20"/>
      <c r="P1383" s="20"/>
    </row>
    <row r="1384" customFormat="false" ht="15" hidden="false" customHeight="false" outlineLevel="0" collapsed="false">
      <c r="A1384" s="20"/>
      <c r="B1384" s="20"/>
      <c r="C1384" s="20"/>
      <c r="D1384" s="20"/>
      <c r="E1384" s="20"/>
      <c r="F1384" s="20"/>
      <c r="G1384" s="20"/>
      <c r="H1384" s="20"/>
      <c r="I1384" s="20"/>
      <c r="J1384" s="20"/>
      <c r="K1384" s="20"/>
      <c r="L1384" s="20"/>
      <c r="M1384" s="20"/>
      <c r="N1384" s="20"/>
      <c r="O1384" s="20"/>
      <c r="P1384" s="20"/>
    </row>
    <row r="1385" customFormat="false" ht="15" hidden="false" customHeight="false" outlineLevel="0" collapsed="false">
      <c r="A1385" s="20"/>
      <c r="B1385" s="20"/>
      <c r="C1385" s="20"/>
      <c r="D1385" s="20"/>
      <c r="E1385" s="20"/>
      <c r="F1385" s="20"/>
      <c r="G1385" s="20"/>
      <c r="H1385" s="20"/>
      <c r="I1385" s="20"/>
      <c r="J1385" s="20"/>
      <c r="K1385" s="20"/>
      <c r="L1385" s="20"/>
      <c r="M1385" s="20"/>
      <c r="N1385" s="20"/>
      <c r="O1385" s="20"/>
      <c r="P1385" s="20"/>
    </row>
    <row r="1386" customFormat="false" ht="15" hidden="false" customHeight="false" outlineLevel="0" collapsed="false">
      <c r="A1386" s="20"/>
      <c r="B1386" s="20"/>
      <c r="C1386" s="20"/>
      <c r="D1386" s="20"/>
      <c r="E1386" s="20"/>
      <c r="F1386" s="20"/>
      <c r="G1386" s="20"/>
      <c r="H1386" s="20"/>
      <c r="I1386" s="20"/>
      <c r="J1386" s="20"/>
      <c r="K1386" s="20"/>
      <c r="L1386" s="20"/>
      <c r="M1386" s="20"/>
      <c r="N1386" s="20"/>
      <c r="O1386" s="20"/>
      <c r="P1386" s="20"/>
    </row>
    <row r="1387" customFormat="false" ht="15" hidden="false" customHeight="false" outlineLevel="0" collapsed="false">
      <c r="A1387" s="20"/>
      <c r="B1387" s="20"/>
      <c r="C1387" s="20"/>
      <c r="D1387" s="20"/>
      <c r="E1387" s="20"/>
      <c r="F1387" s="20"/>
      <c r="G1387" s="20"/>
      <c r="H1387" s="20"/>
      <c r="I1387" s="20"/>
      <c r="J1387" s="20"/>
      <c r="K1387" s="20"/>
      <c r="L1387" s="20"/>
      <c r="M1387" s="20"/>
      <c r="N1387" s="20"/>
      <c r="O1387" s="20"/>
      <c r="P1387" s="20"/>
    </row>
    <row r="1388" customFormat="false" ht="15" hidden="false" customHeight="false" outlineLevel="0" collapsed="false">
      <c r="A1388" s="20"/>
      <c r="B1388" s="20"/>
      <c r="C1388" s="20"/>
      <c r="D1388" s="20"/>
      <c r="E1388" s="20"/>
      <c r="F1388" s="20"/>
      <c r="G1388" s="20"/>
      <c r="H1388" s="20"/>
      <c r="I1388" s="20"/>
      <c r="J1388" s="20"/>
      <c r="K1388" s="20"/>
      <c r="L1388" s="20"/>
      <c r="M1388" s="20"/>
      <c r="N1388" s="20"/>
      <c r="O1388" s="20"/>
      <c r="P1388" s="20"/>
    </row>
    <row r="1389" customFormat="false" ht="15" hidden="false" customHeight="false" outlineLevel="0" collapsed="false">
      <c r="A1389" s="20"/>
      <c r="B1389" s="20"/>
      <c r="C1389" s="20"/>
      <c r="D1389" s="20"/>
      <c r="E1389" s="20"/>
      <c r="F1389" s="20"/>
      <c r="G1389" s="20"/>
      <c r="H1389" s="20"/>
      <c r="I1389" s="20"/>
      <c r="J1389" s="20"/>
      <c r="K1389" s="20"/>
      <c r="L1389" s="20"/>
      <c r="M1389" s="20"/>
      <c r="N1389" s="20"/>
      <c r="O1389" s="20"/>
      <c r="P1389" s="20"/>
    </row>
    <row r="1390" customFormat="false" ht="15" hidden="false" customHeight="false" outlineLevel="0" collapsed="false">
      <c r="A1390" s="20"/>
      <c r="B1390" s="20"/>
      <c r="C1390" s="20"/>
      <c r="D1390" s="20"/>
      <c r="E1390" s="20"/>
      <c r="F1390" s="20"/>
      <c r="G1390" s="20"/>
      <c r="H1390" s="20"/>
      <c r="I1390" s="20"/>
      <c r="J1390" s="20"/>
      <c r="K1390" s="20"/>
      <c r="L1390" s="20"/>
      <c r="M1390" s="20"/>
      <c r="N1390" s="20"/>
      <c r="O1390" s="20"/>
      <c r="P1390" s="20"/>
    </row>
    <row r="1391" customFormat="false" ht="15" hidden="false" customHeight="false" outlineLevel="0" collapsed="false">
      <c r="A1391" s="20"/>
      <c r="B1391" s="20"/>
      <c r="C1391" s="20"/>
      <c r="D1391" s="20"/>
      <c r="E1391" s="20"/>
      <c r="F1391" s="20"/>
      <c r="G1391" s="20"/>
      <c r="H1391" s="20"/>
      <c r="I1391" s="20"/>
      <c r="J1391" s="20"/>
      <c r="K1391" s="20"/>
      <c r="L1391" s="20"/>
      <c r="M1391" s="20"/>
      <c r="N1391" s="20"/>
      <c r="O1391" s="20"/>
      <c r="P1391" s="20"/>
    </row>
    <row r="1392" customFormat="false" ht="15" hidden="false" customHeight="false" outlineLevel="0" collapsed="false">
      <c r="A1392" s="20"/>
      <c r="B1392" s="20"/>
      <c r="C1392" s="20"/>
      <c r="D1392" s="20"/>
      <c r="E1392" s="20"/>
      <c r="F1392" s="20"/>
      <c r="G1392" s="20"/>
      <c r="H1392" s="20"/>
      <c r="I1392" s="20"/>
      <c r="J1392" s="20"/>
      <c r="K1392" s="20"/>
      <c r="L1392" s="20"/>
      <c r="M1392" s="20"/>
      <c r="N1392" s="20"/>
      <c r="O1392" s="20"/>
      <c r="P1392" s="20"/>
    </row>
    <row r="1393" customFormat="false" ht="15" hidden="false" customHeight="false" outlineLevel="0" collapsed="false">
      <c r="A1393" s="20"/>
      <c r="B1393" s="20"/>
      <c r="C1393" s="20"/>
      <c r="D1393" s="20"/>
      <c r="E1393" s="20"/>
      <c r="F1393" s="20"/>
      <c r="G1393" s="20"/>
      <c r="H1393" s="20"/>
      <c r="I1393" s="20"/>
      <c r="J1393" s="20"/>
      <c r="K1393" s="20"/>
      <c r="L1393" s="20"/>
      <c r="M1393" s="20"/>
      <c r="N1393" s="20"/>
      <c r="O1393" s="20"/>
      <c r="P1393" s="20"/>
    </row>
    <row r="1394" customFormat="false" ht="15" hidden="false" customHeight="false" outlineLevel="0" collapsed="false">
      <c r="A1394" s="20"/>
      <c r="B1394" s="20"/>
      <c r="C1394" s="20"/>
      <c r="D1394" s="20"/>
      <c r="E1394" s="20"/>
      <c r="F1394" s="20"/>
      <c r="G1394" s="20"/>
      <c r="H1394" s="20"/>
      <c r="I1394" s="20"/>
      <c r="J1394" s="20"/>
      <c r="K1394" s="20"/>
      <c r="L1394" s="20"/>
      <c r="M1394" s="20"/>
      <c r="N1394" s="20"/>
      <c r="O1394" s="20"/>
      <c r="P1394" s="20"/>
    </row>
    <row r="1395" customFormat="false" ht="15" hidden="false" customHeight="false" outlineLevel="0" collapsed="false">
      <c r="A1395" s="20"/>
      <c r="B1395" s="20"/>
      <c r="C1395" s="20"/>
      <c r="D1395" s="20"/>
      <c r="E1395" s="20"/>
      <c r="F1395" s="20"/>
      <c r="G1395" s="20"/>
      <c r="H1395" s="20"/>
      <c r="I1395" s="20"/>
      <c r="J1395" s="20"/>
      <c r="K1395" s="20"/>
      <c r="L1395" s="20"/>
      <c r="M1395" s="20"/>
      <c r="N1395" s="20"/>
      <c r="O1395" s="20"/>
      <c r="P1395" s="20"/>
    </row>
    <row r="1396" customFormat="false" ht="15" hidden="false" customHeight="false" outlineLevel="0" collapsed="false">
      <c r="A1396" s="20"/>
      <c r="B1396" s="20"/>
      <c r="C1396" s="20"/>
      <c r="D1396" s="20"/>
      <c r="E1396" s="20"/>
      <c r="F1396" s="20"/>
      <c r="G1396" s="20"/>
      <c r="H1396" s="20"/>
      <c r="I1396" s="20"/>
      <c r="J1396" s="20"/>
      <c r="K1396" s="20"/>
      <c r="L1396" s="20"/>
      <c r="M1396" s="20"/>
      <c r="N1396" s="20"/>
      <c r="O1396" s="20"/>
      <c r="P1396" s="20"/>
    </row>
    <row r="1397" customFormat="false" ht="15" hidden="false" customHeight="false" outlineLevel="0" collapsed="false">
      <c r="A1397" s="20"/>
      <c r="B1397" s="20"/>
      <c r="C1397" s="20"/>
      <c r="D1397" s="20"/>
      <c r="E1397" s="20"/>
      <c r="F1397" s="20"/>
      <c r="G1397" s="20"/>
      <c r="H1397" s="20"/>
      <c r="I1397" s="20"/>
      <c r="J1397" s="20"/>
      <c r="K1397" s="20"/>
      <c r="L1397" s="20"/>
      <c r="M1397" s="20"/>
      <c r="N1397" s="20"/>
      <c r="O1397" s="20"/>
      <c r="P1397" s="20"/>
    </row>
    <row r="1398" customFormat="false" ht="15" hidden="false" customHeight="false" outlineLevel="0" collapsed="false">
      <c r="A1398" s="20"/>
      <c r="B1398" s="20"/>
      <c r="C1398" s="20"/>
      <c r="D1398" s="20"/>
      <c r="E1398" s="20"/>
      <c r="F1398" s="20"/>
      <c r="G1398" s="20"/>
      <c r="H1398" s="20"/>
      <c r="I1398" s="20"/>
      <c r="J1398" s="20"/>
      <c r="K1398" s="20"/>
      <c r="L1398" s="20"/>
      <c r="M1398" s="20"/>
      <c r="N1398" s="20"/>
      <c r="O1398" s="20"/>
      <c r="P1398" s="20"/>
    </row>
    <row r="1399" customFormat="false" ht="15" hidden="false" customHeight="false" outlineLevel="0" collapsed="false">
      <c r="A1399" s="20"/>
      <c r="B1399" s="20"/>
      <c r="C1399" s="20"/>
      <c r="D1399" s="20"/>
      <c r="E1399" s="20"/>
      <c r="F1399" s="20"/>
      <c r="G1399" s="20"/>
      <c r="H1399" s="20"/>
      <c r="I1399" s="20"/>
      <c r="J1399" s="20"/>
      <c r="K1399" s="20"/>
      <c r="L1399" s="20"/>
      <c r="M1399" s="20"/>
      <c r="N1399" s="20"/>
      <c r="O1399" s="20"/>
      <c r="P1399" s="20"/>
    </row>
    <row r="1400" customFormat="false" ht="15" hidden="false" customHeight="false" outlineLevel="0" collapsed="false">
      <c r="A1400" s="20"/>
      <c r="B1400" s="20"/>
      <c r="C1400" s="20"/>
      <c r="D1400" s="20"/>
      <c r="E1400" s="20"/>
      <c r="F1400" s="20"/>
      <c r="G1400" s="20"/>
      <c r="H1400" s="20"/>
      <c r="I1400" s="20"/>
      <c r="J1400" s="20"/>
      <c r="K1400" s="20"/>
      <c r="L1400" s="20"/>
      <c r="M1400" s="20"/>
      <c r="N1400" s="20"/>
      <c r="O1400" s="20"/>
      <c r="P1400" s="20"/>
    </row>
    <row r="1401" customFormat="false" ht="15" hidden="false" customHeight="false" outlineLevel="0" collapsed="false">
      <c r="A1401" s="20"/>
      <c r="B1401" s="20"/>
      <c r="C1401" s="20"/>
      <c r="D1401" s="20"/>
      <c r="E1401" s="20"/>
      <c r="F1401" s="20"/>
      <c r="G1401" s="20"/>
      <c r="H1401" s="20"/>
      <c r="I1401" s="20"/>
      <c r="J1401" s="20"/>
      <c r="K1401" s="20"/>
      <c r="L1401" s="20"/>
      <c r="M1401" s="20"/>
      <c r="N1401" s="20"/>
      <c r="O1401" s="20"/>
      <c r="P1401" s="20"/>
    </row>
    <row r="1402" customFormat="false" ht="15" hidden="false" customHeight="false" outlineLevel="0" collapsed="false">
      <c r="A1402" s="20"/>
      <c r="B1402" s="20"/>
      <c r="C1402" s="20"/>
      <c r="D1402" s="20"/>
      <c r="E1402" s="20"/>
      <c r="F1402" s="20"/>
      <c r="G1402" s="20"/>
      <c r="H1402" s="20"/>
      <c r="I1402" s="20"/>
      <c r="J1402" s="20"/>
      <c r="K1402" s="20"/>
      <c r="L1402" s="20"/>
      <c r="M1402" s="20"/>
      <c r="N1402" s="20"/>
      <c r="O1402" s="20"/>
      <c r="P1402" s="20"/>
    </row>
    <row r="1403" customFormat="false" ht="15" hidden="false" customHeight="false" outlineLevel="0" collapsed="false">
      <c r="A1403" s="20"/>
      <c r="B1403" s="20"/>
      <c r="C1403" s="20"/>
      <c r="D1403" s="20"/>
      <c r="E1403" s="20"/>
      <c r="F1403" s="20"/>
      <c r="G1403" s="20"/>
      <c r="H1403" s="20"/>
      <c r="I1403" s="20"/>
      <c r="J1403" s="20"/>
      <c r="K1403" s="20"/>
      <c r="L1403" s="20"/>
      <c r="M1403" s="20"/>
      <c r="N1403" s="20"/>
      <c r="O1403" s="20"/>
      <c r="P1403" s="20"/>
    </row>
    <row r="1404" customFormat="false" ht="15" hidden="false" customHeight="false" outlineLevel="0" collapsed="false">
      <c r="A1404" s="20"/>
      <c r="B1404" s="20"/>
      <c r="C1404" s="20"/>
      <c r="D1404" s="20"/>
      <c r="E1404" s="20"/>
      <c r="F1404" s="20"/>
      <c r="G1404" s="20"/>
      <c r="H1404" s="20"/>
      <c r="I1404" s="20"/>
      <c r="J1404" s="20"/>
      <c r="K1404" s="20"/>
      <c r="L1404" s="20"/>
      <c r="M1404" s="20"/>
      <c r="N1404" s="20"/>
      <c r="O1404" s="20"/>
      <c r="P1404" s="20"/>
    </row>
    <row r="1405" customFormat="false" ht="15" hidden="false" customHeight="false" outlineLevel="0" collapsed="false">
      <c r="A1405" s="20"/>
      <c r="B1405" s="20"/>
      <c r="C1405" s="20"/>
      <c r="D1405" s="20"/>
      <c r="E1405" s="20"/>
      <c r="F1405" s="20"/>
      <c r="G1405" s="20"/>
      <c r="H1405" s="20"/>
      <c r="I1405" s="20"/>
      <c r="J1405" s="20"/>
      <c r="K1405" s="20"/>
      <c r="L1405" s="20"/>
      <c r="M1405" s="20"/>
      <c r="N1405" s="20"/>
      <c r="O1405" s="20"/>
      <c r="P1405" s="20"/>
    </row>
    <row r="1406" customFormat="false" ht="15" hidden="false" customHeight="false" outlineLevel="0" collapsed="false">
      <c r="A1406" s="20"/>
      <c r="B1406" s="20"/>
      <c r="C1406" s="20"/>
      <c r="D1406" s="20"/>
      <c r="E1406" s="20"/>
      <c r="F1406" s="20"/>
      <c r="G1406" s="20"/>
      <c r="H1406" s="20"/>
      <c r="I1406" s="20"/>
      <c r="J1406" s="20"/>
      <c r="K1406" s="20"/>
      <c r="L1406" s="20"/>
      <c r="M1406" s="20"/>
      <c r="N1406" s="20"/>
      <c r="O1406" s="20"/>
      <c r="P1406" s="20"/>
    </row>
    <row r="1407" customFormat="false" ht="15" hidden="false" customHeight="false" outlineLevel="0" collapsed="false">
      <c r="A1407" s="20"/>
      <c r="B1407" s="20"/>
      <c r="C1407" s="20"/>
      <c r="D1407" s="20"/>
      <c r="E1407" s="20"/>
      <c r="F1407" s="20"/>
      <c r="G1407" s="20"/>
      <c r="H1407" s="20"/>
      <c r="I1407" s="20"/>
      <c r="J1407" s="20"/>
      <c r="K1407" s="20"/>
      <c r="L1407" s="20"/>
      <c r="M1407" s="20"/>
      <c r="N1407" s="20"/>
      <c r="O1407" s="20"/>
      <c r="P1407" s="20"/>
    </row>
    <row r="1408" customFormat="false" ht="15" hidden="false" customHeight="false" outlineLevel="0" collapsed="false">
      <c r="A1408" s="20"/>
      <c r="B1408" s="20"/>
      <c r="C1408" s="20"/>
      <c r="D1408" s="20"/>
      <c r="E1408" s="20"/>
      <c r="F1408" s="20"/>
      <c r="G1408" s="20"/>
      <c r="H1408" s="20"/>
      <c r="I1408" s="20"/>
      <c r="J1408" s="20"/>
      <c r="K1408" s="20"/>
      <c r="L1408" s="20"/>
      <c r="M1408" s="20"/>
      <c r="N1408" s="20"/>
      <c r="O1408" s="20"/>
      <c r="P1408" s="20"/>
    </row>
    <row r="1409" customFormat="false" ht="15" hidden="false" customHeight="false" outlineLevel="0" collapsed="false">
      <c r="A1409" s="20"/>
      <c r="B1409" s="20"/>
      <c r="C1409" s="20"/>
      <c r="D1409" s="20"/>
      <c r="E1409" s="20"/>
      <c r="F1409" s="20"/>
      <c r="G1409" s="20"/>
      <c r="H1409" s="20"/>
      <c r="I1409" s="20"/>
      <c r="J1409" s="20"/>
      <c r="K1409" s="20"/>
      <c r="L1409" s="20"/>
      <c r="M1409" s="20"/>
      <c r="N1409" s="20"/>
      <c r="O1409" s="20"/>
      <c r="P1409" s="20"/>
    </row>
    <row r="1410" customFormat="false" ht="15" hidden="false" customHeight="false" outlineLevel="0" collapsed="false">
      <c r="A1410" s="20"/>
      <c r="B1410" s="20"/>
      <c r="C1410" s="20"/>
      <c r="D1410" s="20"/>
      <c r="E1410" s="20"/>
      <c r="F1410" s="20"/>
      <c r="G1410" s="20"/>
      <c r="H1410" s="20"/>
      <c r="I1410" s="20"/>
      <c r="J1410" s="20"/>
      <c r="K1410" s="20"/>
      <c r="L1410" s="20"/>
      <c r="M1410" s="20"/>
      <c r="N1410" s="20"/>
      <c r="O1410" s="20"/>
      <c r="P1410" s="20"/>
    </row>
    <row r="1411" customFormat="false" ht="15" hidden="false" customHeight="false" outlineLevel="0" collapsed="false">
      <c r="A1411" s="20"/>
      <c r="B1411" s="20"/>
      <c r="C1411" s="20"/>
      <c r="D1411" s="20"/>
      <c r="E1411" s="20"/>
      <c r="F1411" s="20"/>
      <c r="G1411" s="20"/>
      <c r="H1411" s="20"/>
      <c r="I1411" s="20"/>
      <c r="J1411" s="20"/>
      <c r="K1411" s="20"/>
      <c r="L1411" s="20"/>
      <c r="M1411" s="20"/>
      <c r="N1411" s="20"/>
      <c r="O1411" s="20"/>
      <c r="P1411" s="20"/>
    </row>
    <row r="1412" customFormat="false" ht="15" hidden="false" customHeight="false" outlineLevel="0" collapsed="false">
      <c r="A1412" s="20"/>
      <c r="B1412" s="20"/>
      <c r="C1412" s="20"/>
      <c r="D1412" s="20"/>
      <c r="E1412" s="20"/>
      <c r="F1412" s="20"/>
      <c r="G1412" s="20"/>
      <c r="H1412" s="20"/>
      <c r="I1412" s="20"/>
      <c r="J1412" s="20"/>
      <c r="K1412" s="20"/>
      <c r="L1412" s="20"/>
      <c r="M1412" s="20"/>
      <c r="N1412" s="20"/>
      <c r="O1412" s="20"/>
      <c r="P1412" s="20"/>
    </row>
    <row r="1413" customFormat="false" ht="15" hidden="false" customHeight="false" outlineLevel="0" collapsed="false">
      <c r="A1413" s="20"/>
      <c r="B1413" s="20"/>
      <c r="C1413" s="20"/>
      <c r="D1413" s="20"/>
      <c r="E1413" s="20"/>
      <c r="F1413" s="20"/>
      <c r="G1413" s="20"/>
      <c r="H1413" s="20"/>
      <c r="I1413" s="20"/>
      <c r="J1413" s="20"/>
      <c r="K1413" s="20"/>
      <c r="L1413" s="20"/>
      <c r="M1413" s="20"/>
      <c r="N1413" s="20"/>
      <c r="O1413" s="20"/>
      <c r="P1413" s="20"/>
    </row>
    <row r="1414" customFormat="false" ht="15" hidden="false" customHeight="false" outlineLevel="0" collapsed="false">
      <c r="A1414" s="20"/>
      <c r="B1414" s="20"/>
      <c r="C1414" s="20"/>
      <c r="D1414" s="20"/>
      <c r="E1414" s="20"/>
      <c r="F1414" s="20"/>
      <c r="G1414" s="20"/>
      <c r="H1414" s="20"/>
      <c r="I1414" s="20"/>
      <c r="J1414" s="20"/>
      <c r="K1414" s="20"/>
      <c r="L1414" s="20"/>
      <c r="M1414" s="20"/>
      <c r="N1414" s="20"/>
      <c r="O1414" s="20"/>
      <c r="P1414" s="20"/>
    </row>
    <row r="1415" customFormat="false" ht="15" hidden="false" customHeight="false" outlineLevel="0" collapsed="false">
      <c r="A1415" s="20"/>
      <c r="B1415" s="20"/>
      <c r="C1415" s="20"/>
      <c r="D1415" s="20"/>
      <c r="E1415" s="20"/>
      <c r="F1415" s="20"/>
      <c r="G1415" s="20"/>
      <c r="H1415" s="20"/>
      <c r="I1415" s="20"/>
      <c r="J1415" s="20"/>
      <c r="K1415" s="20"/>
      <c r="L1415" s="20"/>
      <c r="M1415" s="20"/>
      <c r="N1415" s="20"/>
      <c r="O1415" s="20"/>
      <c r="P1415" s="20"/>
    </row>
    <row r="1416" customFormat="false" ht="15" hidden="false" customHeight="false" outlineLevel="0" collapsed="false">
      <c r="A1416" s="20"/>
      <c r="B1416" s="20"/>
      <c r="C1416" s="20"/>
      <c r="D1416" s="20"/>
      <c r="E1416" s="20"/>
      <c r="F1416" s="20"/>
      <c r="G1416" s="20"/>
      <c r="H1416" s="20"/>
      <c r="I1416" s="20"/>
      <c r="J1416" s="20"/>
      <c r="K1416" s="20"/>
      <c r="L1416" s="20"/>
      <c r="M1416" s="20"/>
      <c r="N1416" s="20"/>
      <c r="O1416" s="20"/>
      <c r="P1416" s="20"/>
    </row>
    <row r="1417" customFormat="false" ht="15" hidden="false" customHeight="false" outlineLevel="0" collapsed="false">
      <c r="A1417" s="20"/>
      <c r="B1417" s="20"/>
      <c r="C1417" s="20"/>
      <c r="D1417" s="20"/>
      <c r="E1417" s="20"/>
      <c r="F1417" s="20"/>
      <c r="G1417" s="20"/>
      <c r="H1417" s="20"/>
      <c r="I1417" s="20"/>
      <c r="J1417" s="20"/>
      <c r="K1417" s="20"/>
      <c r="L1417" s="20"/>
      <c r="M1417" s="20"/>
      <c r="N1417" s="20"/>
      <c r="O1417" s="20"/>
      <c r="P1417" s="20"/>
    </row>
    <row r="1418" customFormat="false" ht="15" hidden="false" customHeight="false" outlineLevel="0" collapsed="false">
      <c r="A1418" s="20"/>
      <c r="B1418" s="20"/>
      <c r="C1418" s="20"/>
      <c r="D1418" s="20"/>
      <c r="E1418" s="20"/>
      <c r="F1418" s="20"/>
      <c r="G1418" s="20"/>
      <c r="H1418" s="20"/>
      <c r="I1418" s="20"/>
      <c r="J1418" s="20"/>
      <c r="K1418" s="20"/>
      <c r="L1418" s="20"/>
      <c r="M1418" s="20"/>
      <c r="N1418" s="20"/>
      <c r="O1418" s="20"/>
      <c r="P1418" s="20"/>
    </row>
    <row r="1419" customFormat="false" ht="15" hidden="false" customHeight="false" outlineLevel="0" collapsed="false">
      <c r="A1419" s="20"/>
      <c r="B1419" s="20"/>
      <c r="C1419" s="20"/>
      <c r="D1419" s="20"/>
      <c r="E1419" s="20"/>
      <c r="F1419" s="20"/>
      <c r="G1419" s="20"/>
      <c r="H1419" s="20"/>
      <c r="I1419" s="20"/>
      <c r="J1419" s="20"/>
      <c r="K1419" s="20"/>
      <c r="L1419" s="20"/>
      <c r="M1419" s="20"/>
      <c r="N1419" s="20"/>
      <c r="O1419" s="20"/>
      <c r="P1419" s="20"/>
    </row>
    <row r="1420" customFormat="false" ht="15" hidden="false" customHeight="false" outlineLevel="0" collapsed="false">
      <c r="A1420" s="20"/>
      <c r="B1420" s="20"/>
      <c r="C1420" s="20"/>
      <c r="D1420" s="20"/>
      <c r="E1420" s="20"/>
      <c r="F1420" s="20"/>
      <c r="G1420" s="20"/>
      <c r="H1420" s="20"/>
      <c r="I1420" s="20"/>
      <c r="J1420" s="20"/>
      <c r="K1420" s="20"/>
      <c r="L1420" s="20"/>
      <c r="M1420" s="20"/>
      <c r="N1420" s="20"/>
      <c r="O1420" s="20"/>
      <c r="P1420" s="20"/>
    </row>
    <row r="1421" customFormat="false" ht="15" hidden="false" customHeight="false" outlineLevel="0" collapsed="false">
      <c r="A1421" s="20"/>
      <c r="B1421" s="20"/>
      <c r="C1421" s="20"/>
      <c r="D1421" s="20"/>
      <c r="E1421" s="20"/>
      <c r="F1421" s="20"/>
      <c r="G1421" s="20"/>
      <c r="H1421" s="20"/>
      <c r="I1421" s="20"/>
      <c r="J1421" s="20"/>
      <c r="K1421" s="20"/>
      <c r="L1421" s="20"/>
      <c r="M1421" s="20"/>
      <c r="N1421" s="20"/>
      <c r="O1421" s="20"/>
      <c r="P1421" s="20"/>
    </row>
    <row r="1422" customFormat="false" ht="15" hidden="false" customHeight="false" outlineLevel="0" collapsed="false">
      <c r="A1422" s="20"/>
      <c r="B1422" s="20"/>
      <c r="C1422" s="20"/>
      <c r="D1422" s="20"/>
      <c r="E1422" s="20"/>
      <c r="F1422" s="20"/>
      <c r="G1422" s="20"/>
      <c r="H1422" s="20"/>
      <c r="I1422" s="20"/>
      <c r="J1422" s="20"/>
      <c r="K1422" s="20"/>
      <c r="L1422" s="20"/>
      <c r="M1422" s="20"/>
      <c r="N1422" s="20"/>
      <c r="O1422" s="20"/>
      <c r="P1422" s="20"/>
    </row>
    <row r="1423" customFormat="false" ht="15" hidden="false" customHeight="false" outlineLevel="0" collapsed="false">
      <c r="A1423" s="20"/>
      <c r="B1423" s="20"/>
      <c r="C1423" s="20"/>
      <c r="D1423" s="20"/>
      <c r="E1423" s="20"/>
      <c r="F1423" s="20"/>
      <c r="G1423" s="20"/>
      <c r="H1423" s="20"/>
      <c r="I1423" s="20"/>
      <c r="J1423" s="20"/>
      <c r="K1423" s="20"/>
      <c r="L1423" s="20"/>
      <c r="M1423" s="20"/>
      <c r="N1423" s="20"/>
      <c r="O1423" s="20"/>
      <c r="P1423" s="20"/>
    </row>
    <row r="1424" customFormat="false" ht="15" hidden="false" customHeight="false" outlineLevel="0" collapsed="false">
      <c r="A1424" s="20"/>
      <c r="B1424" s="20"/>
      <c r="C1424" s="20"/>
      <c r="D1424" s="20"/>
      <c r="E1424" s="20"/>
      <c r="F1424" s="20"/>
      <c r="G1424" s="20"/>
      <c r="H1424" s="20"/>
      <c r="I1424" s="20"/>
      <c r="J1424" s="20"/>
      <c r="K1424" s="20"/>
      <c r="L1424" s="20"/>
      <c r="M1424" s="20"/>
      <c r="N1424" s="20"/>
      <c r="O1424" s="20"/>
      <c r="P1424" s="20"/>
    </row>
    <row r="1425" customFormat="false" ht="15" hidden="false" customHeight="false" outlineLevel="0" collapsed="false">
      <c r="A1425" s="20"/>
      <c r="B1425" s="20"/>
      <c r="C1425" s="20"/>
      <c r="D1425" s="20"/>
      <c r="E1425" s="20"/>
      <c r="F1425" s="20"/>
      <c r="G1425" s="20"/>
      <c r="H1425" s="20"/>
      <c r="I1425" s="20"/>
      <c r="J1425" s="20"/>
      <c r="K1425" s="20"/>
      <c r="L1425" s="20"/>
      <c r="M1425" s="20"/>
      <c r="N1425" s="20"/>
      <c r="O1425" s="20"/>
      <c r="P1425" s="20"/>
    </row>
    <row r="1426" customFormat="false" ht="15" hidden="false" customHeight="false" outlineLevel="0" collapsed="false">
      <c r="A1426" s="20"/>
      <c r="B1426" s="20"/>
      <c r="C1426" s="20"/>
      <c r="D1426" s="20"/>
      <c r="E1426" s="20"/>
      <c r="F1426" s="20"/>
      <c r="G1426" s="20"/>
      <c r="H1426" s="20"/>
      <c r="I1426" s="20"/>
      <c r="J1426" s="20"/>
      <c r="K1426" s="20"/>
      <c r="L1426" s="20"/>
      <c r="M1426" s="20"/>
      <c r="N1426" s="20"/>
      <c r="O1426" s="20"/>
      <c r="P1426" s="20"/>
    </row>
    <row r="1427" customFormat="false" ht="15" hidden="false" customHeight="false" outlineLevel="0" collapsed="false">
      <c r="A1427" s="20"/>
      <c r="B1427" s="20"/>
      <c r="C1427" s="20"/>
      <c r="D1427" s="20"/>
      <c r="E1427" s="20"/>
      <c r="F1427" s="20"/>
      <c r="G1427" s="20"/>
      <c r="H1427" s="20"/>
      <c r="I1427" s="20"/>
      <c r="J1427" s="20"/>
      <c r="K1427" s="20"/>
      <c r="L1427" s="20"/>
      <c r="M1427" s="20"/>
      <c r="N1427" s="20"/>
      <c r="O1427" s="20"/>
      <c r="P1427" s="20"/>
    </row>
    <row r="1428" customFormat="false" ht="15" hidden="false" customHeight="false" outlineLevel="0" collapsed="false">
      <c r="A1428" s="20"/>
      <c r="B1428" s="20"/>
      <c r="C1428" s="20"/>
      <c r="D1428" s="20"/>
      <c r="E1428" s="20"/>
      <c r="F1428" s="20"/>
      <c r="G1428" s="20"/>
      <c r="H1428" s="20"/>
      <c r="I1428" s="20"/>
      <c r="J1428" s="20"/>
      <c r="K1428" s="20"/>
      <c r="L1428" s="20"/>
      <c r="M1428" s="20"/>
      <c r="N1428" s="20"/>
      <c r="O1428" s="20"/>
      <c r="P1428" s="20"/>
    </row>
    <row r="1429" customFormat="false" ht="15" hidden="false" customHeight="false" outlineLevel="0" collapsed="false">
      <c r="A1429" s="20"/>
      <c r="B1429" s="20"/>
      <c r="C1429" s="20"/>
      <c r="D1429" s="20"/>
      <c r="E1429" s="20"/>
      <c r="F1429" s="20"/>
      <c r="G1429" s="20"/>
      <c r="H1429" s="20"/>
      <c r="I1429" s="20"/>
      <c r="J1429" s="20"/>
      <c r="K1429" s="20"/>
      <c r="L1429" s="20"/>
      <c r="M1429" s="20"/>
      <c r="N1429" s="20"/>
      <c r="O1429" s="20"/>
      <c r="P1429" s="20"/>
    </row>
    <row r="1430" customFormat="false" ht="15" hidden="false" customHeight="false" outlineLevel="0" collapsed="false">
      <c r="A1430" s="20"/>
      <c r="B1430" s="20"/>
      <c r="C1430" s="20"/>
      <c r="D1430" s="20"/>
      <c r="E1430" s="20"/>
      <c r="F1430" s="20"/>
      <c r="G1430" s="20"/>
      <c r="H1430" s="20"/>
      <c r="I1430" s="20"/>
      <c r="J1430" s="20"/>
      <c r="K1430" s="20"/>
      <c r="L1430" s="20"/>
      <c r="M1430" s="20"/>
      <c r="N1430" s="20"/>
      <c r="O1430" s="20"/>
      <c r="P1430" s="20"/>
    </row>
    <row r="1431" customFormat="false" ht="15" hidden="false" customHeight="false" outlineLevel="0" collapsed="false">
      <c r="A1431" s="20"/>
      <c r="B1431" s="20"/>
      <c r="C1431" s="20"/>
      <c r="D1431" s="20"/>
      <c r="E1431" s="20"/>
      <c r="F1431" s="20"/>
      <c r="G1431" s="20"/>
      <c r="H1431" s="20"/>
      <c r="I1431" s="20"/>
      <c r="J1431" s="20"/>
      <c r="K1431" s="20"/>
      <c r="L1431" s="20"/>
      <c r="M1431" s="20"/>
      <c r="N1431" s="20"/>
      <c r="O1431" s="20"/>
      <c r="P1431" s="20"/>
    </row>
    <row r="1432" customFormat="false" ht="15" hidden="false" customHeight="false" outlineLevel="0" collapsed="false">
      <c r="A1432" s="20"/>
      <c r="B1432" s="20"/>
      <c r="C1432" s="20"/>
      <c r="D1432" s="20"/>
      <c r="E1432" s="20"/>
      <c r="F1432" s="20"/>
      <c r="G1432" s="20"/>
      <c r="H1432" s="20"/>
      <c r="I1432" s="20"/>
      <c r="J1432" s="20"/>
      <c r="K1432" s="20"/>
      <c r="L1432" s="20"/>
      <c r="M1432" s="20"/>
      <c r="N1432" s="20"/>
      <c r="O1432" s="20"/>
      <c r="P1432" s="20"/>
    </row>
    <row r="1433" customFormat="false" ht="15" hidden="false" customHeight="false" outlineLevel="0" collapsed="false">
      <c r="A1433" s="20"/>
      <c r="B1433" s="20"/>
      <c r="C1433" s="20"/>
      <c r="D1433" s="20"/>
      <c r="E1433" s="20"/>
      <c r="F1433" s="20"/>
      <c r="G1433" s="20"/>
      <c r="H1433" s="20"/>
      <c r="I1433" s="20"/>
      <c r="J1433" s="20"/>
      <c r="K1433" s="20"/>
      <c r="L1433" s="20"/>
      <c r="M1433" s="20"/>
      <c r="N1433" s="20"/>
      <c r="O1433" s="20"/>
      <c r="P1433" s="20"/>
    </row>
    <row r="1434" customFormat="false" ht="15" hidden="false" customHeight="false" outlineLevel="0" collapsed="false">
      <c r="A1434" s="20"/>
      <c r="B1434" s="20"/>
      <c r="C1434" s="20"/>
      <c r="D1434" s="20"/>
      <c r="E1434" s="20"/>
      <c r="F1434" s="20"/>
      <c r="G1434" s="20"/>
      <c r="H1434" s="20"/>
      <c r="I1434" s="20"/>
      <c r="J1434" s="20"/>
      <c r="K1434" s="20"/>
      <c r="L1434" s="20"/>
      <c r="M1434" s="20"/>
      <c r="N1434" s="20"/>
      <c r="O1434" s="20"/>
      <c r="P1434" s="20"/>
    </row>
    <row r="1435" customFormat="false" ht="15" hidden="false" customHeight="false" outlineLevel="0" collapsed="false">
      <c r="A1435" s="20"/>
      <c r="B1435" s="20"/>
      <c r="C1435" s="20"/>
      <c r="D1435" s="20"/>
      <c r="E1435" s="20"/>
      <c r="F1435" s="20"/>
      <c r="G1435" s="20"/>
      <c r="H1435" s="20"/>
      <c r="I1435" s="20"/>
      <c r="J1435" s="20"/>
      <c r="K1435" s="20"/>
      <c r="L1435" s="20"/>
      <c r="M1435" s="20"/>
      <c r="N1435" s="20"/>
      <c r="O1435" s="20"/>
      <c r="P1435" s="20"/>
    </row>
    <row r="1436" customFormat="false" ht="15" hidden="false" customHeight="false" outlineLevel="0" collapsed="false">
      <c r="A1436" s="20"/>
      <c r="B1436" s="20"/>
      <c r="C1436" s="20"/>
      <c r="D1436" s="20"/>
      <c r="E1436" s="20"/>
      <c r="F1436" s="20"/>
      <c r="G1436" s="20"/>
      <c r="H1436" s="20"/>
      <c r="I1436" s="20"/>
      <c r="J1436" s="20"/>
      <c r="K1436" s="20"/>
      <c r="L1436" s="20"/>
      <c r="M1436" s="20"/>
      <c r="N1436" s="20"/>
      <c r="O1436" s="20"/>
      <c r="P1436" s="20"/>
    </row>
    <row r="1437" customFormat="false" ht="15" hidden="false" customHeight="false" outlineLevel="0" collapsed="false">
      <c r="A1437" s="20"/>
      <c r="B1437" s="20"/>
      <c r="C1437" s="20"/>
      <c r="D1437" s="20"/>
      <c r="E1437" s="20"/>
      <c r="F1437" s="20"/>
      <c r="G1437" s="20"/>
      <c r="H1437" s="20"/>
      <c r="I1437" s="20"/>
      <c r="J1437" s="20"/>
      <c r="K1437" s="20"/>
      <c r="L1437" s="20"/>
      <c r="M1437" s="20"/>
      <c r="N1437" s="20"/>
      <c r="O1437" s="20"/>
      <c r="P1437" s="20"/>
    </row>
    <row r="1438" customFormat="false" ht="15" hidden="false" customHeight="false" outlineLevel="0" collapsed="false">
      <c r="A1438" s="20"/>
      <c r="B1438" s="20"/>
      <c r="C1438" s="20"/>
      <c r="D1438" s="20"/>
      <c r="E1438" s="20"/>
      <c r="F1438" s="20"/>
      <c r="G1438" s="20"/>
      <c r="H1438" s="20"/>
      <c r="I1438" s="20"/>
      <c r="J1438" s="20"/>
      <c r="K1438" s="20"/>
      <c r="L1438" s="20"/>
      <c r="M1438" s="20"/>
      <c r="N1438" s="20"/>
      <c r="O1438" s="20"/>
      <c r="P1438" s="20"/>
    </row>
    <row r="1439" customFormat="false" ht="15" hidden="false" customHeight="false" outlineLevel="0" collapsed="false">
      <c r="A1439" s="20"/>
      <c r="B1439" s="20"/>
      <c r="C1439" s="20"/>
      <c r="D1439" s="20"/>
      <c r="E1439" s="20"/>
      <c r="F1439" s="20"/>
      <c r="G1439" s="20"/>
      <c r="H1439" s="20"/>
      <c r="I1439" s="20"/>
      <c r="J1439" s="20"/>
      <c r="K1439" s="20"/>
      <c r="L1439" s="20"/>
      <c r="M1439" s="20"/>
      <c r="N1439" s="20"/>
      <c r="O1439" s="20"/>
      <c r="P1439" s="20"/>
    </row>
    <row r="1440" customFormat="false" ht="15" hidden="false" customHeight="false" outlineLevel="0" collapsed="false">
      <c r="A1440" s="20"/>
      <c r="B1440" s="20"/>
      <c r="C1440" s="20"/>
      <c r="D1440" s="20"/>
      <c r="E1440" s="20"/>
      <c r="F1440" s="20"/>
      <c r="G1440" s="20"/>
      <c r="H1440" s="20"/>
      <c r="I1440" s="20"/>
      <c r="J1440" s="20"/>
      <c r="K1440" s="20"/>
      <c r="L1440" s="20"/>
      <c r="M1440" s="20"/>
      <c r="N1440" s="20"/>
      <c r="O1440" s="20"/>
      <c r="P1440" s="20"/>
    </row>
    <row r="1441" customFormat="false" ht="15" hidden="false" customHeight="false" outlineLevel="0" collapsed="false">
      <c r="A1441" s="20"/>
      <c r="B1441" s="20"/>
      <c r="C1441" s="20"/>
      <c r="D1441" s="20"/>
      <c r="E1441" s="20"/>
      <c r="F1441" s="20"/>
      <c r="G1441" s="20"/>
      <c r="H1441" s="20"/>
      <c r="I1441" s="20"/>
      <c r="J1441" s="20"/>
      <c r="K1441" s="20"/>
      <c r="L1441" s="20"/>
      <c r="M1441" s="20"/>
      <c r="N1441" s="20"/>
      <c r="O1441" s="20"/>
      <c r="P1441" s="20"/>
    </row>
    <row r="1442" customFormat="false" ht="15" hidden="false" customHeight="false" outlineLevel="0" collapsed="false">
      <c r="A1442" s="20"/>
      <c r="B1442" s="20"/>
      <c r="C1442" s="20"/>
      <c r="D1442" s="20"/>
      <c r="E1442" s="20"/>
      <c r="F1442" s="20"/>
      <c r="G1442" s="20"/>
      <c r="H1442" s="20"/>
      <c r="I1442" s="20"/>
      <c r="J1442" s="20"/>
      <c r="K1442" s="20"/>
      <c r="L1442" s="20"/>
      <c r="M1442" s="20"/>
      <c r="N1442" s="20"/>
      <c r="O1442" s="20"/>
      <c r="P1442" s="20"/>
    </row>
    <row r="1443" customFormat="false" ht="15" hidden="false" customHeight="false" outlineLevel="0" collapsed="false">
      <c r="A1443" s="20"/>
      <c r="B1443" s="20"/>
      <c r="C1443" s="20"/>
      <c r="D1443" s="20"/>
      <c r="E1443" s="20"/>
      <c r="F1443" s="20"/>
      <c r="G1443" s="20"/>
      <c r="H1443" s="20"/>
      <c r="I1443" s="20"/>
      <c r="J1443" s="20"/>
      <c r="K1443" s="20"/>
      <c r="L1443" s="20"/>
      <c r="M1443" s="20"/>
      <c r="N1443" s="20"/>
      <c r="O1443" s="20"/>
      <c r="P1443" s="20"/>
    </row>
    <row r="1444" customFormat="false" ht="15" hidden="false" customHeight="false" outlineLevel="0" collapsed="false">
      <c r="A1444" s="20"/>
      <c r="B1444" s="20"/>
      <c r="C1444" s="20"/>
      <c r="D1444" s="20"/>
      <c r="E1444" s="20"/>
      <c r="F1444" s="20"/>
      <c r="G1444" s="20"/>
      <c r="H1444" s="20"/>
      <c r="I1444" s="20"/>
      <c r="J1444" s="20"/>
      <c r="K1444" s="20"/>
      <c r="L1444" s="20"/>
      <c r="M1444" s="20"/>
      <c r="N1444" s="20"/>
      <c r="O1444" s="20"/>
      <c r="P1444" s="20"/>
    </row>
    <row r="1445" customFormat="false" ht="15" hidden="false" customHeight="false" outlineLevel="0" collapsed="false">
      <c r="A1445" s="20"/>
      <c r="B1445" s="20"/>
      <c r="C1445" s="20"/>
      <c r="D1445" s="20"/>
      <c r="E1445" s="20"/>
      <c r="F1445" s="20"/>
      <c r="G1445" s="20"/>
      <c r="H1445" s="20"/>
      <c r="I1445" s="20"/>
      <c r="J1445" s="20"/>
      <c r="K1445" s="20"/>
      <c r="L1445" s="20"/>
      <c r="M1445" s="20"/>
      <c r="N1445" s="20"/>
      <c r="O1445" s="20"/>
      <c r="P1445" s="20"/>
    </row>
    <row r="1446" customFormat="false" ht="15" hidden="false" customHeight="false" outlineLevel="0" collapsed="false">
      <c r="A1446" s="20"/>
      <c r="B1446" s="20"/>
      <c r="C1446" s="20"/>
      <c r="D1446" s="20"/>
      <c r="E1446" s="20"/>
      <c r="F1446" s="20"/>
      <c r="G1446" s="20"/>
      <c r="H1446" s="20"/>
      <c r="I1446" s="20"/>
      <c r="J1446" s="20"/>
      <c r="K1446" s="20"/>
      <c r="L1446" s="20"/>
      <c r="M1446" s="20"/>
      <c r="N1446" s="20"/>
      <c r="O1446" s="20"/>
      <c r="P1446" s="20"/>
    </row>
    <row r="1447" customFormat="false" ht="15" hidden="false" customHeight="false" outlineLevel="0" collapsed="false">
      <c r="A1447" s="20"/>
      <c r="B1447" s="20"/>
      <c r="C1447" s="20"/>
      <c r="D1447" s="20"/>
      <c r="E1447" s="20"/>
      <c r="F1447" s="20"/>
      <c r="G1447" s="20"/>
      <c r="H1447" s="20"/>
      <c r="I1447" s="20"/>
      <c r="J1447" s="20"/>
      <c r="K1447" s="20"/>
      <c r="L1447" s="20"/>
      <c r="M1447" s="20"/>
      <c r="N1447" s="20"/>
      <c r="O1447" s="20"/>
      <c r="P1447" s="20"/>
    </row>
    <row r="1448" customFormat="false" ht="15" hidden="false" customHeight="false" outlineLevel="0" collapsed="false">
      <c r="A1448" s="20"/>
      <c r="B1448" s="20"/>
      <c r="C1448" s="20"/>
      <c r="D1448" s="20"/>
      <c r="E1448" s="20"/>
      <c r="F1448" s="20"/>
      <c r="G1448" s="20"/>
      <c r="H1448" s="20"/>
      <c r="I1448" s="20"/>
      <c r="J1448" s="20"/>
      <c r="K1448" s="20"/>
      <c r="L1448" s="20"/>
      <c r="M1448" s="20"/>
      <c r="N1448" s="20"/>
      <c r="O1448" s="20"/>
      <c r="P1448" s="20"/>
    </row>
    <row r="1449" customFormat="false" ht="15" hidden="false" customHeight="false" outlineLevel="0" collapsed="false">
      <c r="A1449" s="20"/>
      <c r="B1449" s="20"/>
      <c r="C1449" s="20"/>
      <c r="D1449" s="20"/>
      <c r="E1449" s="20"/>
      <c r="F1449" s="20"/>
      <c r="G1449" s="20"/>
      <c r="H1449" s="20"/>
      <c r="I1449" s="20"/>
      <c r="J1449" s="20"/>
      <c r="K1449" s="20"/>
      <c r="L1449" s="20"/>
      <c r="M1449" s="20"/>
      <c r="N1449" s="20"/>
      <c r="O1449" s="20"/>
      <c r="P1449" s="20"/>
    </row>
    <row r="1450" customFormat="false" ht="15" hidden="false" customHeight="false" outlineLevel="0" collapsed="false">
      <c r="A1450" s="20"/>
      <c r="B1450" s="20"/>
      <c r="C1450" s="20"/>
      <c r="D1450" s="20"/>
      <c r="E1450" s="20"/>
      <c r="F1450" s="20"/>
      <c r="G1450" s="20"/>
      <c r="H1450" s="20"/>
      <c r="I1450" s="20"/>
      <c r="J1450" s="20"/>
      <c r="K1450" s="20"/>
      <c r="L1450" s="20"/>
      <c r="M1450" s="20"/>
      <c r="N1450" s="20"/>
      <c r="O1450" s="20"/>
      <c r="P1450" s="20"/>
    </row>
    <row r="1451" customFormat="false" ht="15" hidden="false" customHeight="false" outlineLevel="0" collapsed="false">
      <c r="A1451" s="20"/>
      <c r="B1451" s="20"/>
      <c r="C1451" s="20"/>
      <c r="D1451" s="20"/>
      <c r="E1451" s="20"/>
      <c r="F1451" s="20"/>
      <c r="G1451" s="20"/>
      <c r="H1451" s="20"/>
      <c r="I1451" s="20"/>
      <c r="J1451" s="20"/>
      <c r="K1451" s="20"/>
      <c r="L1451" s="20"/>
      <c r="M1451" s="20"/>
      <c r="N1451" s="20"/>
      <c r="O1451" s="20"/>
      <c r="P1451" s="20"/>
    </row>
    <row r="1452" customFormat="false" ht="15" hidden="false" customHeight="false" outlineLevel="0" collapsed="false">
      <c r="A1452" s="20"/>
      <c r="B1452" s="20"/>
      <c r="C1452" s="20"/>
      <c r="D1452" s="20"/>
      <c r="E1452" s="20"/>
      <c r="F1452" s="20"/>
      <c r="G1452" s="20"/>
      <c r="H1452" s="20"/>
      <c r="I1452" s="20"/>
      <c r="J1452" s="20"/>
      <c r="K1452" s="20"/>
      <c r="L1452" s="20"/>
      <c r="M1452" s="20"/>
      <c r="N1452" s="20"/>
      <c r="O1452" s="20"/>
      <c r="P1452" s="20"/>
    </row>
    <row r="1453" customFormat="false" ht="15" hidden="false" customHeight="false" outlineLevel="0" collapsed="false">
      <c r="A1453" s="20"/>
      <c r="B1453" s="20"/>
      <c r="C1453" s="20"/>
      <c r="D1453" s="20"/>
      <c r="E1453" s="20"/>
      <c r="F1453" s="20"/>
      <c r="G1453" s="20"/>
      <c r="H1453" s="20"/>
      <c r="I1453" s="20"/>
      <c r="J1453" s="20"/>
      <c r="K1453" s="20"/>
      <c r="L1453" s="20"/>
      <c r="M1453" s="20"/>
      <c r="N1453" s="20"/>
      <c r="O1453" s="20"/>
      <c r="P1453" s="20"/>
    </row>
    <row r="1454" customFormat="false" ht="15" hidden="false" customHeight="false" outlineLevel="0" collapsed="false">
      <c r="A1454" s="20"/>
      <c r="B1454" s="20"/>
      <c r="C1454" s="20"/>
      <c r="D1454" s="20"/>
      <c r="E1454" s="20"/>
      <c r="F1454" s="20"/>
      <c r="G1454" s="20"/>
      <c r="H1454" s="20"/>
      <c r="I1454" s="20"/>
      <c r="J1454" s="20"/>
      <c r="K1454" s="20"/>
      <c r="L1454" s="20"/>
      <c r="M1454" s="20"/>
      <c r="N1454" s="20"/>
      <c r="O1454" s="20"/>
      <c r="P1454" s="20"/>
    </row>
    <row r="1455" customFormat="false" ht="15" hidden="false" customHeight="false" outlineLevel="0" collapsed="false">
      <c r="A1455" s="20"/>
      <c r="B1455" s="20"/>
      <c r="C1455" s="20"/>
      <c r="D1455" s="20"/>
      <c r="E1455" s="20"/>
      <c r="F1455" s="20"/>
      <c r="G1455" s="20"/>
      <c r="H1455" s="20"/>
      <c r="I1455" s="20"/>
      <c r="J1455" s="20"/>
      <c r="K1455" s="20"/>
      <c r="L1455" s="20"/>
      <c r="M1455" s="20"/>
      <c r="N1455" s="20"/>
      <c r="O1455" s="20"/>
      <c r="P1455" s="20"/>
    </row>
    <row r="1456" customFormat="false" ht="15" hidden="false" customHeight="false" outlineLevel="0" collapsed="false">
      <c r="A1456" s="20"/>
      <c r="B1456" s="20"/>
      <c r="C1456" s="20"/>
      <c r="D1456" s="20"/>
      <c r="E1456" s="20"/>
      <c r="F1456" s="20"/>
      <c r="G1456" s="20"/>
      <c r="H1456" s="20"/>
      <c r="I1456" s="20"/>
      <c r="J1456" s="20"/>
      <c r="K1456" s="20"/>
      <c r="L1456" s="20"/>
      <c r="M1456" s="20"/>
      <c r="N1456" s="20"/>
      <c r="O1456" s="20"/>
      <c r="P1456" s="20"/>
    </row>
    <row r="1457" customFormat="false" ht="15" hidden="false" customHeight="false" outlineLevel="0" collapsed="false">
      <c r="A1457" s="20"/>
      <c r="B1457" s="20"/>
      <c r="C1457" s="20"/>
      <c r="D1457" s="20"/>
      <c r="E1457" s="20"/>
      <c r="F1457" s="20"/>
      <c r="G1457" s="20"/>
      <c r="H1457" s="20"/>
      <c r="I1457" s="20"/>
      <c r="J1457" s="20"/>
      <c r="K1457" s="20"/>
      <c r="L1457" s="20"/>
      <c r="M1457" s="20"/>
      <c r="N1457" s="20"/>
      <c r="O1457" s="20"/>
      <c r="P1457" s="20"/>
    </row>
    <row r="1458" customFormat="false" ht="15" hidden="false" customHeight="false" outlineLevel="0" collapsed="false">
      <c r="A1458" s="20"/>
      <c r="B1458" s="20"/>
      <c r="C1458" s="20"/>
      <c r="D1458" s="20"/>
      <c r="E1458" s="20"/>
      <c r="F1458" s="20"/>
      <c r="G1458" s="20"/>
      <c r="H1458" s="20"/>
      <c r="I1458" s="20"/>
      <c r="J1458" s="20"/>
      <c r="K1458" s="20"/>
      <c r="L1458" s="20"/>
      <c r="M1458" s="20"/>
      <c r="N1458" s="20"/>
      <c r="O1458" s="20"/>
      <c r="P1458" s="20"/>
    </row>
    <row r="1459" customFormat="false" ht="15" hidden="false" customHeight="false" outlineLevel="0" collapsed="false">
      <c r="A1459" s="20"/>
      <c r="B1459" s="20"/>
      <c r="C1459" s="20"/>
      <c r="D1459" s="20"/>
      <c r="E1459" s="20"/>
      <c r="F1459" s="20"/>
      <c r="G1459" s="20"/>
      <c r="H1459" s="20"/>
      <c r="I1459" s="20"/>
      <c r="J1459" s="20"/>
      <c r="K1459" s="20"/>
      <c r="L1459" s="20"/>
      <c r="M1459" s="20"/>
      <c r="N1459" s="20"/>
      <c r="O1459" s="20"/>
      <c r="P1459" s="20"/>
    </row>
    <row r="1460" customFormat="false" ht="15" hidden="false" customHeight="false" outlineLevel="0" collapsed="false">
      <c r="A1460" s="20"/>
      <c r="B1460" s="20"/>
      <c r="C1460" s="20"/>
      <c r="D1460" s="20"/>
      <c r="E1460" s="20"/>
      <c r="F1460" s="20"/>
      <c r="G1460" s="20"/>
      <c r="H1460" s="20"/>
      <c r="I1460" s="20"/>
      <c r="J1460" s="20"/>
      <c r="K1460" s="20"/>
      <c r="L1460" s="20"/>
      <c r="M1460" s="20"/>
      <c r="N1460" s="20"/>
      <c r="O1460" s="20"/>
      <c r="P1460" s="20"/>
    </row>
    <row r="1461" customFormat="false" ht="15" hidden="false" customHeight="false" outlineLevel="0" collapsed="false">
      <c r="A1461" s="20"/>
      <c r="B1461" s="20"/>
      <c r="C1461" s="20"/>
      <c r="D1461" s="20"/>
      <c r="E1461" s="20"/>
      <c r="F1461" s="20"/>
      <c r="G1461" s="20"/>
      <c r="H1461" s="20"/>
      <c r="I1461" s="20"/>
      <c r="J1461" s="20"/>
      <c r="K1461" s="20"/>
      <c r="L1461" s="20"/>
      <c r="M1461" s="20"/>
      <c r="N1461" s="20"/>
      <c r="O1461" s="20"/>
      <c r="P1461" s="20"/>
    </row>
    <row r="1462" customFormat="false" ht="15" hidden="false" customHeight="false" outlineLevel="0" collapsed="false">
      <c r="A1462" s="20"/>
      <c r="B1462" s="20"/>
      <c r="C1462" s="20"/>
      <c r="D1462" s="20"/>
      <c r="E1462" s="20"/>
      <c r="F1462" s="20"/>
      <c r="G1462" s="20"/>
      <c r="H1462" s="20"/>
      <c r="I1462" s="20"/>
      <c r="J1462" s="20"/>
      <c r="K1462" s="20"/>
      <c r="L1462" s="20"/>
      <c r="M1462" s="20"/>
      <c r="N1462" s="20"/>
      <c r="O1462" s="20"/>
      <c r="P1462" s="20"/>
    </row>
    <row r="1463" customFormat="false" ht="15" hidden="false" customHeight="false" outlineLevel="0" collapsed="false">
      <c r="A1463" s="20"/>
      <c r="B1463" s="20"/>
      <c r="C1463" s="20"/>
      <c r="D1463" s="20"/>
      <c r="E1463" s="20"/>
      <c r="F1463" s="20"/>
      <c r="G1463" s="20"/>
      <c r="H1463" s="20"/>
      <c r="I1463" s="20"/>
      <c r="J1463" s="20"/>
      <c r="K1463" s="20"/>
      <c r="L1463" s="20"/>
      <c r="M1463" s="20"/>
      <c r="N1463" s="20"/>
      <c r="O1463" s="20"/>
      <c r="P1463" s="20"/>
    </row>
    <row r="1464" customFormat="false" ht="15" hidden="false" customHeight="false" outlineLevel="0" collapsed="false">
      <c r="A1464" s="20"/>
      <c r="B1464" s="20"/>
      <c r="C1464" s="20"/>
      <c r="D1464" s="20"/>
      <c r="E1464" s="20"/>
      <c r="F1464" s="20"/>
      <c r="G1464" s="20"/>
      <c r="H1464" s="20"/>
      <c r="I1464" s="20"/>
      <c r="J1464" s="20"/>
      <c r="K1464" s="20"/>
      <c r="L1464" s="20"/>
      <c r="M1464" s="20"/>
      <c r="N1464" s="20"/>
      <c r="O1464" s="20"/>
      <c r="P1464" s="20"/>
    </row>
    <row r="1465" customFormat="false" ht="15" hidden="false" customHeight="false" outlineLevel="0" collapsed="false">
      <c r="A1465" s="20"/>
      <c r="B1465" s="20"/>
      <c r="C1465" s="20"/>
      <c r="D1465" s="20"/>
      <c r="E1465" s="20"/>
      <c r="F1465" s="20"/>
      <c r="G1465" s="20"/>
      <c r="H1465" s="20"/>
      <c r="I1465" s="20"/>
      <c r="J1465" s="20"/>
      <c r="K1465" s="20"/>
      <c r="L1465" s="20"/>
      <c r="M1465" s="20"/>
      <c r="N1465" s="20"/>
      <c r="O1465" s="20"/>
      <c r="P1465" s="20"/>
    </row>
    <row r="1466" customFormat="false" ht="15" hidden="false" customHeight="false" outlineLevel="0" collapsed="false">
      <c r="A1466" s="20"/>
      <c r="B1466" s="20"/>
      <c r="C1466" s="20"/>
      <c r="D1466" s="20"/>
      <c r="E1466" s="20"/>
      <c r="F1466" s="20"/>
      <c r="G1466" s="20"/>
      <c r="H1466" s="20"/>
      <c r="I1466" s="20"/>
      <c r="J1466" s="20"/>
      <c r="K1466" s="20"/>
      <c r="L1466" s="20"/>
      <c r="M1466" s="20"/>
      <c r="N1466" s="20"/>
      <c r="O1466" s="20"/>
      <c r="P1466" s="20"/>
    </row>
    <row r="1467" customFormat="false" ht="15" hidden="false" customHeight="false" outlineLevel="0" collapsed="false">
      <c r="A1467" s="20"/>
      <c r="B1467" s="20"/>
      <c r="C1467" s="20"/>
      <c r="D1467" s="20"/>
      <c r="E1467" s="20"/>
      <c r="F1467" s="20"/>
      <c r="G1467" s="20"/>
      <c r="H1467" s="20"/>
      <c r="I1467" s="20"/>
      <c r="J1467" s="20"/>
      <c r="K1467" s="20"/>
      <c r="L1467" s="20"/>
      <c r="M1467" s="20"/>
      <c r="N1467" s="20"/>
      <c r="O1467" s="20"/>
      <c r="P1467" s="20"/>
    </row>
    <row r="1468" customFormat="false" ht="15" hidden="false" customHeight="false" outlineLevel="0" collapsed="false">
      <c r="A1468" s="20"/>
      <c r="B1468" s="20"/>
      <c r="C1468" s="20"/>
      <c r="D1468" s="20"/>
      <c r="E1468" s="20"/>
      <c r="F1468" s="20"/>
      <c r="G1468" s="20"/>
      <c r="H1468" s="20"/>
      <c r="I1468" s="20"/>
      <c r="J1468" s="20"/>
      <c r="K1468" s="20"/>
      <c r="L1468" s="20"/>
      <c r="M1468" s="20"/>
      <c r="N1468" s="20"/>
      <c r="O1468" s="20"/>
      <c r="P1468" s="20"/>
    </row>
    <row r="1469" customFormat="false" ht="15" hidden="false" customHeight="false" outlineLevel="0" collapsed="false">
      <c r="A1469" s="20"/>
      <c r="B1469" s="20"/>
      <c r="C1469" s="20"/>
      <c r="D1469" s="20"/>
      <c r="E1469" s="20"/>
      <c r="F1469" s="20"/>
      <c r="G1469" s="20"/>
      <c r="H1469" s="20"/>
      <c r="I1469" s="20"/>
      <c r="J1469" s="20"/>
      <c r="K1469" s="20"/>
      <c r="L1469" s="20"/>
      <c r="M1469" s="20"/>
      <c r="N1469" s="20"/>
      <c r="O1469" s="20"/>
      <c r="P1469" s="20"/>
    </row>
    <row r="1470" customFormat="false" ht="15" hidden="false" customHeight="false" outlineLevel="0" collapsed="false">
      <c r="A1470" s="20"/>
      <c r="B1470" s="20"/>
      <c r="C1470" s="20"/>
      <c r="D1470" s="20"/>
      <c r="E1470" s="20"/>
      <c r="F1470" s="20"/>
      <c r="G1470" s="20"/>
      <c r="H1470" s="20"/>
      <c r="I1470" s="20"/>
      <c r="J1470" s="20"/>
      <c r="K1470" s="20"/>
      <c r="L1470" s="20"/>
      <c r="M1470" s="20"/>
      <c r="N1470" s="20"/>
      <c r="O1470" s="20"/>
      <c r="P1470" s="20"/>
    </row>
    <row r="1471" customFormat="false" ht="15" hidden="false" customHeight="false" outlineLevel="0" collapsed="false">
      <c r="A1471" s="20"/>
      <c r="B1471" s="20"/>
      <c r="C1471" s="20"/>
      <c r="D1471" s="20"/>
      <c r="E1471" s="20"/>
      <c r="F1471" s="20"/>
      <c r="G1471" s="20"/>
      <c r="H1471" s="20"/>
      <c r="I1471" s="20"/>
      <c r="J1471" s="20"/>
      <c r="K1471" s="20"/>
      <c r="L1471" s="20"/>
      <c r="M1471" s="20"/>
      <c r="N1471" s="20"/>
      <c r="O1471" s="20"/>
      <c r="P1471" s="20"/>
    </row>
    <row r="1472" customFormat="false" ht="15" hidden="false" customHeight="false" outlineLevel="0" collapsed="false">
      <c r="A1472" s="20"/>
      <c r="B1472" s="20"/>
      <c r="C1472" s="20"/>
      <c r="D1472" s="20"/>
      <c r="E1472" s="20"/>
      <c r="F1472" s="20"/>
      <c r="G1472" s="20"/>
      <c r="H1472" s="20"/>
      <c r="I1472" s="20"/>
      <c r="J1472" s="20"/>
      <c r="K1472" s="20"/>
      <c r="L1472" s="20"/>
      <c r="M1472" s="20"/>
      <c r="N1472" s="20"/>
      <c r="O1472" s="20"/>
      <c r="P1472" s="20"/>
    </row>
    <row r="1473" customFormat="false" ht="15" hidden="false" customHeight="false" outlineLevel="0" collapsed="false">
      <c r="A1473" s="20"/>
      <c r="B1473" s="20"/>
      <c r="C1473" s="20"/>
      <c r="D1473" s="20"/>
      <c r="E1473" s="20"/>
      <c r="F1473" s="20"/>
      <c r="G1473" s="20"/>
      <c r="H1473" s="20"/>
      <c r="I1473" s="20"/>
      <c r="J1473" s="20"/>
      <c r="K1473" s="20"/>
      <c r="L1473" s="20"/>
      <c r="M1473" s="20"/>
      <c r="N1473" s="20"/>
      <c r="O1473" s="20"/>
      <c r="P1473" s="20"/>
    </row>
    <row r="1474" customFormat="false" ht="15" hidden="false" customHeight="false" outlineLevel="0" collapsed="false">
      <c r="A1474" s="20"/>
      <c r="B1474" s="20"/>
      <c r="C1474" s="20"/>
      <c r="D1474" s="20"/>
      <c r="E1474" s="20"/>
      <c r="F1474" s="20"/>
      <c r="G1474" s="20"/>
      <c r="H1474" s="20"/>
      <c r="I1474" s="20"/>
      <c r="J1474" s="20"/>
      <c r="K1474" s="20"/>
      <c r="L1474" s="20"/>
      <c r="M1474" s="20"/>
      <c r="N1474" s="20"/>
      <c r="O1474" s="20"/>
      <c r="P1474" s="20"/>
    </row>
    <row r="1475" customFormat="false" ht="15" hidden="false" customHeight="false" outlineLevel="0" collapsed="false">
      <c r="A1475" s="20"/>
      <c r="B1475" s="20"/>
      <c r="C1475" s="20"/>
      <c r="D1475" s="20"/>
      <c r="E1475" s="20"/>
      <c r="F1475" s="20"/>
      <c r="G1475" s="20"/>
      <c r="H1475" s="20"/>
      <c r="I1475" s="20"/>
      <c r="J1475" s="20"/>
      <c r="K1475" s="20"/>
      <c r="L1475" s="20"/>
      <c r="M1475" s="20"/>
      <c r="N1475" s="20"/>
      <c r="O1475" s="20"/>
      <c r="P1475" s="20"/>
    </row>
    <row r="1476" customFormat="false" ht="15" hidden="false" customHeight="false" outlineLevel="0" collapsed="false">
      <c r="A1476" s="20"/>
      <c r="B1476" s="20"/>
      <c r="C1476" s="20"/>
      <c r="D1476" s="20"/>
      <c r="E1476" s="20"/>
      <c r="F1476" s="20"/>
      <c r="G1476" s="20"/>
      <c r="H1476" s="20"/>
      <c r="I1476" s="20"/>
      <c r="J1476" s="20"/>
      <c r="K1476" s="20"/>
      <c r="L1476" s="20"/>
      <c r="M1476" s="20"/>
      <c r="N1476" s="20"/>
      <c r="O1476" s="20"/>
      <c r="P1476" s="20"/>
    </row>
    <row r="1477" customFormat="false" ht="15" hidden="false" customHeight="false" outlineLevel="0" collapsed="false">
      <c r="A1477" s="20"/>
      <c r="B1477" s="20"/>
      <c r="C1477" s="20"/>
      <c r="D1477" s="20"/>
      <c r="E1477" s="20"/>
      <c r="F1477" s="20"/>
      <c r="G1477" s="20"/>
      <c r="H1477" s="20"/>
      <c r="I1477" s="20"/>
      <c r="J1477" s="20"/>
      <c r="K1477" s="20"/>
      <c r="L1477" s="20"/>
      <c r="M1477" s="20"/>
      <c r="N1477" s="20"/>
      <c r="O1477" s="20"/>
      <c r="P1477" s="20"/>
    </row>
    <row r="1478" customFormat="false" ht="15" hidden="false" customHeight="false" outlineLevel="0" collapsed="false">
      <c r="A1478" s="20"/>
      <c r="B1478" s="20"/>
      <c r="C1478" s="20"/>
      <c r="D1478" s="20"/>
      <c r="E1478" s="20"/>
      <c r="F1478" s="20"/>
      <c r="G1478" s="20"/>
      <c r="H1478" s="20"/>
      <c r="I1478" s="20"/>
      <c r="J1478" s="20"/>
      <c r="K1478" s="20"/>
      <c r="L1478" s="20"/>
      <c r="M1478" s="20"/>
      <c r="N1478" s="20"/>
      <c r="O1478" s="20"/>
      <c r="P1478" s="20"/>
    </row>
    <row r="1479" customFormat="false" ht="15" hidden="false" customHeight="false" outlineLevel="0" collapsed="false">
      <c r="A1479" s="20"/>
      <c r="B1479" s="20"/>
      <c r="C1479" s="20"/>
      <c r="D1479" s="20"/>
      <c r="E1479" s="20"/>
      <c r="F1479" s="20"/>
      <c r="G1479" s="20"/>
      <c r="H1479" s="20"/>
      <c r="I1479" s="20"/>
      <c r="J1479" s="20"/>
      <c r="K1479" s="20"/>
      <c r="L1479" s="20"/>
      <c r="M1479" s="20"/>
      <c r="N1479" s="20"/>
      <c r="O1479" s="20"/>
      <c r="P1479" s="20"/>
    </row>
    <row r="1480" customFormat="false" ht="15" hidden="false" customHeight="false" outlineLevel="0" collapsed="false">
      <c r="A1480" s="20"/>
      <c r="B1480" s="20"/>
      <c r="C1480" s="20"/>
      <c r="D1480" s="20"/>
      <c r="E1480" s="20"/>
      <c r="F1480" s="20"/>
      <c r="G1480" s="20"/>
      <c r="H1480" s="20"/>
      <c r="I1480" s="20"/>
      <c r="J1480" s="20"/>
      <c r="K1480" s="20"/>
      <c r="L1480" s="20"/>
      <c r="M1480" s="20"/>
      <c r="N1480" s="20"/>
      <c r="O1480" s="20"/>
      <c r="P1480" s="20"/>
    </row>
    <row r="1481" customFormat="false" ht="15" hidden="false" customHeight="false" outlineLevel="0" collapsed="false">
      <c r="A1481" s="20"/>
      <c r="B1481" s="20"/>
      <c r="C1481" s="20"/>
      <c r="D1481" s="20"/>
      <c r="E1481" s="20"/>
      <c r="F1481" s="20"/>
      <c r="G1481" s="20"/>
      <c r="H1481" s="20"/>
      <c r="I1481" s="20"/>
      <c r="J1481" s="20"/>
      <c r="K1481" s="20"/>
      <c r="L1481" s="20"/>
      <c r="M1481" s="20"/>
      <c r="N1481" s="20"/>
      <c r="O1481" s="20"/>
      <c r="P1481" s="20"/>
    </row>
    <row r="1482" customFormat="false" ht="15" hidden="false" customHeight="false" outlineLevel="0" collapsed="false">
      <c r="A1482" s="20"/>
      <c r="B1482" s="20"/>
      <c r="C1482" s="20"/>
      <c r="D1482" s="20"/>
      <c r="E1482" s="20"/>
      <c r="F1482" s="20"/>
      <c r="G1482" s="20"/>
      <c r="H1482" s="20"/>
      <c r="I1482" s="20"/>
      <c r="J1482" s="20"/>
      <c r="K1482" s="20"/>
      <c r="L1482" s="20"/>
      <c r="M1482" s="20"/>
      <c r="N1482" s="20"/>
      <c r="O1482" s="20"/>
      <c r="P1482" s="20"/>
    </row>
    <row r="1483" customFormat="false" ht="15" hidden="false" customHeight="false" outlineLevel="0" collapsed="false">
      <c r="A1483" s="20"/>
      <c r="B1483" s="20"/>
      <c r="C1483" s="20"/>
      <c r="D1483" s="20"/>
      <c r="E1483" s="20"/>
      <c r="F1483" s="20"/>
      <c r="G1483" s="20"/>
      <c r="H1483" s="20"/>
      <c r="I1483" s="20"/>
      <c r="J1483" s="20"/>
      <c r="K1483" s="20"/>
      <c r="L1483" s="20"/>
      <c r="M1483" s="20"/>
      <c r="N1483" s="20"/>
      <c r="O1483" s="20"/>
      <c r="P1483" s="20"/>
    </row>
    <row r="1484" customFormat="false" ht="15" hidden="false" customHeight="false" outlineLevel="0" collapsed="false">
      <c r="A1484" s="20"/>
      <c r="B1484" s="20"/>
      <c r="C1484" s="20"/>
      <c r="D1484" s="20"/>
      <c r="E1484" s="20"/>
      <c r="F1484" s="20"/>
      <c r="G1484" s="20"/>
      <c r="H1484" s="20"/>
      <c r="I1484" s="20"/>
      <c r="J1484" s="20"/>
      <c r="K1484" s="20"/>
      <c r="L1484" s="20"/>
      <c r="M1484" s="20"/>
      <c r="N1484" s="20"/>
      <c r="O1484" s="20"/>
      <c r="P1484" s="20"/>
    </row>
    <row r="1485" customFormat="false" ht="15" hidden="false" customHeight="false" outlineLevel="0" collapsed="false">
      <c r="A1485" s="20"/>
      <c r="B1485" s="20"/>
      <c r="C1485" s="20"/>
      <c r="D1485" s="20"/>
      <c r="E1485" s="20"/>
      <c r="F1485" s="20"/>
      <c r="G1485" s="20"/>
      <c r="H1485" s="20"/>
      <c r="I1485" s="20"/>
      <c r="J1485" s="20"/>
      <c r="K1485" s="20"/>
      <c r="L1485" s="20"/>
      <c r="M1485" s="20"/>
      <c r="N1485" s="20"/>
      <c r="O1485" s="20"/>
      <c r="P1485" s="20"/>
    </row>
    <row r="1486" customFormat="false" ht="15" hidden="false" customHeight="false" outlineLevel="0" collapsed="false">
      <c r="A1486" s="20"/>
      <c r="B1486" s="20"/>
      <c r="C1486" s="20"/>
      <c r="D1486" s="20"/>
      <c r="E1486" s="20"/>
      <c r="F1486" s="20"/>
      <c r="G1486" s="20"/>
      <c r="H1486" s="20"/>
      <c r="I1486" s="20"/>
      <c r="J1486" s="20"/>
      <c r="K1486" s="20"/>
      <c r="L1486" s="20"/>
      <c r="M1486" s="20"/>
      <c r="N1486" s="20"/>
      <c r="O1486" s="20"/>
      <c r="P1486" s="20"/>
    </row>
    <row r="1487" customFormat="false" ht="15" hidden="false" customHeight="false" outlineLevel="0" collapsed="false">
      <c r="A1487" s="20"/>
      <c r="B1487" s="20"/>
      <c r="C1487" s="20"/>
      <c r="D1487" s="20"/>
      <c r="E1487" s="20"/>
      <c r="F1487" s="20"/>
      <c r="G1487" s="20"/>
      <c r="H1487" s="20"/>
      <c r="I1487" s="20"/>
      <c r="J1487" s="20"/>
      <c r="K1487" s="20"/>
      <c r="L1487" s="20"/>
      <c r="M1487" s="20"/>
      <c r="N1487" s="20"/>
      <c r="O1487" s="20"/>
      <c r="P1487" s="20"/>
    </row>
    <row r="1488" customFormat="false" ht="15" hidden="false" customHeight="false" outlineLevel="0" collapsed="false">
      <c r="A1488" s="20"/>
      <c r="B1488" s="20"/>
      <c r="C1488" s="20"/>
      <c r="D1488" s="20"/>
      <c r="E1488" s="20"/>
      <c r="F1488" s="20"/>
      <c r="G1488" s="20"/>
      <c r="H1488" s="20"/>
      <c r="I1488" s="20"/>
      <c r="J1488" s="20"/>
      <c r="K1488" s="20"/>
      <c r="L1488" s="20"/>
      <c r="M1488" s="20"/>
      <c r="N1488" s="20"/>
      <c r="O1488" s="20"/>
      <c r="P1488" s="20"/>
    </row>
    <row r="1489" customFormat="false" ht="15" hidden="false" customHeight="false" outlineLevel="0" collapsed="false">
      <c r="A1489" s="20"/>
      <c r="B1489" s="20"/>
      <c r="C1489" s="20"/>
      <c r="D1489" s="20"/>
      <c r="E1489" s="20"/>
      <c r="F1489" s="20"/>
      <c r="G1489" s="20"/>
      <c r="H1489" s="20"/>
      <c r="I1489" s="20"/>
      <c r="J1489" s="20"/>
      <c r="K1489" s="20"/>
      <c r="L1489" s="20"/>
      <c r="M1489" s="20"/>
      <c r="N1489" s="20"/>
      <c r="O1489" s="20"/>
      <c r="P1489" s="20"/>
    </row>
    <row r="1490" customFormat="false" ht="15" hidden="false" customHeight="false" outlineLevel="0" collapsed="false">
      <c r="A1490" s="20"/>
      <c r="B1490" s="20"/>
      <c r="C1490" s="20"/>
      <c r="D1490" s="20"/>
      <c r="E1490" s="20"/>
      <c r="F1490" s="20"/>
      <c r="G1490" s="20"/>
      <c r="H1490" s="20"/>
      <c r="I1490" s="20"/>
      <c r="J1490" s="20"/>
      <c r="K1490" s="20"/>
      <c r="L1490" s="20"/>
      <c r="M1490" s="20"/>
      <c r="N1490" s="20"/>
      <c r="O1490" s="20"/>
      <c r="P1490" s="20"/>
    </row>
    <row r="1491" customFormat="false" ht="15" hidden="false" customHeight="false" outlineLevel="0" collapsed="false">
      <c r="A1491" s="20"/>
      <c r="B1491" s="20"/>
      <c r="C1491" s="20"/>
      <c r="D1491" s="20"/>
      <c r="E1491" s="20"/>
      <c r="F1491" s="20"/>
      <c r="G1491" s="20"/>
      <c r="H1491" s="20"/>
      <c r="I1491" s="20"/>
      <c r="J1491" s="20"/>
      <c r="K1491" s="20"/>
      <c r="L1491" s="20"/>
      <c r="M1491" s="20"/>
      <c r="N1491" s="20"/>
      <c r="O1491" s="20"/>
      <c r="P1491" s="20"/>
    </row>
    <row r="1492" customFormat="false" ht="15" hidden="false" customHeight="false" outlineLevel="0" collapsed="false">
      <c r="A1492" s="20"/>
      <c r="B1492" s="20"/>
      <c r="C1492" s="20"/>
      <c r="D1492" s="20"/>
      <c r="E1492" s="20"/>
      <c r="F1492" s="20"/>
      <c r="G1492" s="20"/>
      <c r="H1492" s="20"/>
      <c r="I1492" s="20"/>
      <c r="J1492" s="20"/>
      <c r="K1492" s="20"/>
      <c r="L1492" s="20"/>
      <c r="M1492" s="20"/>
      <c r="N1492" s="20"/>
      <c r="O1492" s="20"/>
      <c r="P1492" s="20"/>
    </row>
    <row r="1493" customFormat="false" ht="15" hidden="false" customHeight="false" outlineLevel="0" collapsed="false">
      <c r="A1493" s="20"/>
      <c r="B1493" s="20"/>
      <c r="C1493" s="20"/>
      <c r="D1493" s="20"/>
      <c r="E1493" s="20"/>
      <c r="F1493" s="20"/>
      <c r="G1493" s="20"/>
      <c r="H1493" s="20"/>
      <c r="I1493" s="20"/>
      <c r="J1493" s="20"/>
      <c r="K1493" s="20"/>
      <c r="L1493" s="20"/>
      <c r="M1493" s="20"/>
      <c r="N1493" s="20"/>
      <c r="O1493" s="20"/>
      <c r="P1493" s="20"/>
    </row>
    <row r="1494" customFormat="false" ht="15" hidden="false" customHeight="false" outlineLevel="0" collapsed="false">
      <c r="A1494" s="20"/>
      <c r="B1494" s="20"/>
      <c r="C1494" s="20"/>
      <c r="D1494" s="20"/>
      <c r="E1494" s="20"/>
      <c r="F1494" s="20"/>
      <c r="G1494" s="20"/>
      <c r="H1494" s="20"/>
      <c r="I1494" s="20"/>
      <c r="J1494" s="20"/>
      <c r="K1494" s="20"/>
      <c r="L1494" s="20"/>
      <c r="M1494" s="20"/>
      <c r="N1494" s="20"/>
      <c r="O1494" s="20"/>
      <c r="P1494" s="20"/>
    </row>
    <row r="1495" customFormat="false" ht="15" hidden="false" customHeight="false" outlineLevel="0" collapsed="false">
      <c r="A1495" s="20"/>
      <c r="B1495" s="20"/>
      <c r="C1495" s="20"/>
      <c r="D1495" s="20"/>
      <c r="E1495" s="20"/>
      <c r="F1495" s="20"/>
      <c r="G1495" s="20"/>
      <c r="H1495" s="20"/>
      <c r="I1495" s="20"/>
      <c r="J1495" s="20"/>
      <c r="K1495" s="20"/>
      <c r="L1495" s="20"/>
      <c r="M1495" s="20"/>
      <c r="N1495" s="20"/>
      <c r="O1495" s="20"/>
      <c r="P1495" s="20"/>
    </row>
    <row r="1496" customFormat="false" ht="15" hidden="false" customHeight="false" outlineLevel="0" collapsed="false">
      <c r="A1496" s="20"/>
      <c r="B1496" s="20"/>
      <c r="C1496" s="20"/>
      <c r="D1496" s="20"/>
      <c r="E1496" s="20"/>
      <c r="F1496" s="20"/>
      <c r="G1496" s="20"/>
      <c r="H1496" s="20"/>
      <c r="I1496" s="20"/>
      <c r="J1496" s="20"/>
      <c r="K1496" s="20"/>
      <c r="L1496" s="20"/>
      <c r="M1496" s="20"/>
      <c r="N1496" s="20"/>
      <c r="O1496" s="20"/>
      <c r="P1496" s="20"/>
    </row>
    <row r="1497" customFormat="false" ht="15" hidden="false" customHeight="false" outlineLevel="0" collapsed="false">
      <c r="A1497" s="20"/>
      <c r="B1497" s="20"/>
      <c r="C1497" s="20"/>
      <c r="D1497" s="20"/>
      <c r="E1497" s="20"/>
      <c r="F1497" s="20"/>
      <c r="G1497" s="20"/>
      <c r="H1497" s="20"/>
      <c r="I1497" s="20"/>
      <c r="J1497" s="20"/>
      <c r="K1497" s="20"/>
      <c r="L1497" s="20"/>
      <c r="M1497" s="20"/>
      <c r="N1497" s="20"/>
      <c r="O1497" s="20"/>
      <c r="P1497" s="20"/>
    </row>
    <row r="1498" customFormat="false" ht="15" hidden="false" customHeight="false" outlineLevel="0" collapsed="false">
      <c r="A1498" s="20"/>
      <c r="B1498" s="20"/>
      <c r="C1498" s="20"/>
      <c r="D1498" s="20"/>
      <c r="E1498" s="20"/>
      <c r="F1498" s="20"/>
      <c r="G1498" s="20"/>
      <c r="H1498" s="20"/>
      <c r="I1498" s="20"/>
      <c r="J1498" s="20"/>
      <c r="K1498" s="20"/>
      <c r="L1498" s="20"/>
      <c r="M1498" s="20"/>
      <c r="N1498" s="20"/>
      <c r="O1498" s="20"/>
      <c r="P1498" s="20"/>
    </row>
    <row r="1499" customFormat="false" ht="15" hidden="false" customHeight="false" outlineLevel="0" collapsed="false">
      <c r="A1499" s="20"/>
      <c r="B1499" s="20"/>
      <c r="C1499" s="20"/>
      <c r="D1499" s="20"/>
      <c r="E1499" s="20"/>
      <c r="F1499" s="20"/>
      <c r="G1499" s="20"/>
      <c r="H1499" s="20"/>
      <c r="I1499" s="20"/>
      <c r="J1499" s="20"/>
      <c r="K1499" s="20"/>
      <c r="L1499" s="20"/>
      <c r="M1499" s="20"/>
      <c r="N1499" s="20"/>
      <c r="O1499" s="20"/>
      <c r="P1499" s="20"/>
    </row>
    <row r="1500" customFormat="false" ht="15" hidden="false" customHeight="false" outlineLevel="0" collapsed="false">
      <c r="A1500" s="20"/>
      <c r="B1500" s="20"/>
      <c r="C1500" s="20"/>
      <c r="D1500" s="20"/>
      <c r="E1500" s="20"/>
      <c r="F1500" s="20"/>
      <c r="G1500" s="20"/>
      <c r="H1500" s="20"/>
      <c r="I1500" s="20"/>
      <c r="J1500" s="20"/>
      <c r="K1500" s="20"/>
      <c r="L1500" s="20"/>
      <c r="M1500" s="20"/>
      <c r="N1500" s="20"/>
      <c r="O1500" s="20"/>
      <c r="P1500" s="20"/>
    </row>
    <row r="1501" customFormat="false" ht="15" hidden="false" customHeight="false" outlineLevel="0" collapsed="false">
      <c r="A1501" s="20"/>
      <c r="B1501" s="20"/>
      <c r="C1501" s="20"/>
      <c r="D1501" s="20"/>
      <c r="E1501" s="20"/>
      <c r="F1501" s="20"/>
      <c r="G1501" s="20"/>
      <c r="H1501" s="20"/>
      <c r="I1501" s="20"/>
      <c r="J1501" s="20"/>
      <c r="K1501" s="20"/>
      <c r="L1501" s="20"/>
      <c r="M1501" s="20"/>
      <c r="N1501" s="20"/>
      <c r="O1501" s="20"/>
      <c r="P1501" s="20"/>
    </row>
    <row r="1502" customFormat="false" ht="15" hidden="false" customHeight="false" outlineLevel="0" collapsed="false">
      <c r="A1502" s="20"/>
      <c r="B1502" s="20"/>
      <c r="C1502" s="20"/>
      <c r="D1502" s="20"/>
      <c r="E1502" s="20"/>
      <c r="F1502" s="20"/>
      <c r="G1502" s="20"/>
      <c r="H1502" s="20"/>
      <c r="I1502" s="20"/>
      <c r="J1502" s="20"/>
      <c r="K1502" s="20"/>
      <c r="L1502" s="20"/>
      <c r="M1502" s="20"/>
      <c r="N1502" s="20"/>
      <c r="O1502" s="20"/>
      <c r="P1502" s="20"/>
    </row>
    <row r="1503" customFormat="false" ht="15" hidden="false" customHeight="false" outlineLevel="0" collapsed="false">
      <c r="A1503" s="20"/>
      <c r="B1503" s="20"/>
      <c r="C1503" s="20"/>
      <c r="D1503" s="20"/>
      <c r="E1503" s="20"/>
      <c r="F1503" s="20"/>
      <c r="G1503" s="20"/>
      <c r="H1503" s="20"/>
      <c r="I1503" s="20"/>
      <c r="J1503" s="20"/>
      <c r="K1503" s="20"/>
      <c r="L1503" s="20"/>
      <c r="M1503" s="20"/>
      <c r="N1503" s="20"/>
      <c r="O1503" s="20"/>
      <c r="P1503" s="20"/>
    </row>
    <row r="1504" customFormat="false" ht="15" hidden="false" customHeight="false" outlineLevel="0" collapsed="false">
      <c r="A1504" s="20"/>
      <c r="B1504" s="20"/>
      <c r="C1504" s="20"/>
      <c r="D1504" s="20"/>
      <c r="E1504" s="20"/>
      <c r="F1504" s="20"/>
      <c r="G1504" s="20"/>
      <c r="H1504" s="20"/>
      <c r="I1504" s="20"/>
      <c r="J1504" s="20"/>
      <c r="K1504" s="20"/>
      <c r="L1504" s="20"/>
      <c r="M1504" s="20"/>
      <c r="N1504" s="20"/>
      <c r="O1504" s="20"/>
      <c r="P1504" s="20"/>
    </row>
    <row r="1505" customFormat="false" ht="15" hidden="false" customHeight="false" outlineLevel="0" collapsed="false">
      <c r="A1505" s="20"/>
      <c r="B1505" s="20"/>
      <c r="C1505" s="20"/>
      <c r="D1505" s="20"/>
      <c r="E1505" s="20"/>
      <c r="F1505" s="20"/>
      <c r="G1505" s="20"/>
      <c r="H1505" s="20"/>
      <c r="I1505" s="20"/>
      <c r="J1505" s="20"/>
      <c r="K1505" s="20"/>
      <c r="L1505" s="20"/>
      <c r="M1505" s="20"/>
      <c r="N1505" s="20"/>
      <c r="O1505" s="20"/>
      <c r="P1505" s="20"/>
    </row>
    <row r="1506" customFormat="false" ht="15" hidden="false" customHeight="false" outlineLevel="0" collapsed="false">
      <c r="A1506" s="20"/>
      <c r="B1506" s="20"/>
      <c r="C1506" s="20"/>
      <c r="D1506" s="20"/>
      <c r="E1506" s="20"/>
      <c r="F1506" s="20"/>
      <c r="G1506" s="20"/>
      <c r="H1506" s="20"/>
      <c r="I1506" s="20"/>
      <c r="J1506" s="20"/>
      <c r="K1506" s="20"/>
      <c r="L1506" s="20"/>
      <c r="M1506" s="20"/>
      <c r="N1506" s="20"/>
      <c r="O1506" s="20"/>
      <c r="P1506" s="20"/>
    </row>
    <row r="1507" customFormat="false" ht="15" hidden="false" customHeight="false" outlineLevel="0" collapsed="false">
      <c r="A1507" s="20"/>
      <c r="B1507" s="20"/>
      <c r="C1507" s="20"/>
      <c r="D1507" s="20"/>
      <c r="E1507" s="20"/>
      <c r="F1507" s="20"/>
      <c r="G1507" s="20"/>
      <c r="H1507" s="20"/>
      <c r="I1507" s="20"/>
      <c r="J1507" s="20"/>
      <c r="K1507" s="20"/>
      <c r="L1507" s="20"/>
      <c r="M1507" s="20"/>
      <c r="N1507" s="20"/>
      <c r="O1507" s="20"/>
      <c r="P1507" s="20"/>
    </row>
    <row r="1508" customFormat="false" ht="15" hidden="false" customHeight="false" outlineLevel="0" collapsed="false">
      <c r="A1508" s="20"/>
      <c r="B1508" s="20"/>
      <c r="C1508" s="20"/>
      <c r="D1508" s="20"/>
      <c r="E1508" s="20"/>
      <c r="F1508" s="20"/>
      <c r="G1508" s="20"/>
      <c r="H1508" s="20"/>
      <c r="I1508" s="20"/>
      <c r="J1508" s="20"/>
      <c r="K1508" s="20"/>
      <c r="L1508" s="20"/>
      <c r="M1508" s="20"/>
      <c r="N1508" s="20"/>
      <c r="O1508" s="20"/>
      <c r="P1508" s="20"/>
    </row>
    <row r="1509" customFormat="false" ht="15" hidden="false" customHeight="false" outlineLevel="0" collapsed="false">
      <c r="A1509" s="20"/>
      <c r="B1509" s="20"/>
      <c r="C1509" s="20"/>
      <c r="D1509" s="20"/>
      <c r="E1509" s="20"/>
      <c r="F1509" s="20"/>
      <c r="G1509" s="20"/>
      <c r="H1509" s="20"/>
      <c r="I1509" s="20"/>
      <c r="J1509" s="20"/>
      <c r="K1509" s="20"/>
      <c r="L1509" s="20"/>
      <c r="M1509" s="20"/>
      <c r="N1509" s="20"/>
      <c r="O1509" s="20"/>
      <c r="P1509" s="20"/>
    </row>
    <row r="1510" customFormat="false" ht="15" hidden="false" customHeight="false" outlineLevel="0" collapsed="false">
      <c r="A1510" s="20"/>
      <c r="B1510" s="20"/>
      <c r="C1510" s="20"/>
      <c r="D1510" s="20"/>
      <c r="E1510" s="20"/>
      <c r="F1510" s="20"/>
      <c r="G1510" s="20"/>
      <c r="H1510" s="20"/>
      <c r="I1510" s="20"/>
      <c r="J1510" s="20"/>
      <c r="K1510" s="20"/>
      <c r="L1510" s="20"/>
      <c r="M1510" s="20"/>
      <c r="N1510" s="20"/>
      <c r="O1510" s="20"/>
      <c r="P1510" s="20"/>
    </row>
    <row r="1511" customFormat="false" ht="15" hidden="false" customHeight="false" outlineLevel="0" collapsed="false">
      <c r="A1511" s="20"/>
      <c r="B1511" s="20"/>
      <c r="C1511" s="20"/>
      <c r="D1511" s="20"/>
      <c r="E1511" s="20"/>
      <c r="F1511" s="20"/>
      <c r="G1511" s="20"/>
      <c r="H1511" s="20"/>
      <c r="I1511" s="20"/>
      <c r="J1511" s="20"/>
      <c r="K1511" s="20"/>
      <c r="L1511" s="20"/>
      <c r="M1511" s="20"/>
      <c r="N1511" s="20"/>
      <c r="O1511" s="20"/>
      <c r="P1511" s="20"/>
    </row>
    <row r="1512" customFormat="false" ht="15" hidden="false" customHeight="false" outlineLevel="0" collapsed="false">
      <c r="A1512" s="20"/>
      <c r="B1512" s="20"/>
      <c r="C1512" s="20"/>
      <c r="D1512" s="20"/>
      <c r="E1512" s="20"/>
      <c r="F1512" s="20"/>
      <c r="G1512" s="20"/>
      <c r="H1512" s="20"/>
      <c r="I1512" s="20"/>
      <c r="J1512" s="20"/>
      <c r="K1512" s="20"/>
      <c r="L1512" s="20"/>
      <c r="M1512" s="20"/>
      <c r="N1512" s="20"/>
      <c r="O1512" s="20"/>
      <c r="P1512" s="20"/>
    </row>
    <row r="1513" customFormat="false" ht="15" hidden="false" customHeight="false" outlineLevel="0" collapsed="false">
      <c r="A1513" s="20"/>
      <c r="B1513" s="20"/>
      <c r="C1513" s="20"/>
      <c r="D1513" s="20"/>
      <c r="E1513" s="20"/>
      <c r="F1513" s="20"/>
      <c r="G1513" s="20"/>
      <c r="H1513" s="20"/>
      <c r="I1513" s="20"/>
      <c r="J1513" s="20"/>
      <c r="K1513" s="20"/>
      <c r="L1513" s="20"/>
      <c r="M1513" s="20"/>
      <c r="N1513" s="20"/>
      <c r="O1513" s="20"/>
      <c r="P1513" s="20"/>
    </row>
    <row r="1514" customFormat="false" ht="15" hidden="false" customHeight="false" outlineLevel="0" collapsed="false">
      <c r="A1514" s="20"/>
      <c r="B1514" s="20"/>
      <c r="C1514" s="20"/>
      <c r="D1514" s="20"/>
      <c r="E1514" s="20"/>
      <c r="F1514" s="20"/>
      <c r="G1514" s="20"/>
      <c r="H1514" s="20"/>
      <c r="I1514" s="20"/>
      <c r="J1514" s="20"/>
      <c r="K1514" s="20"/>
      <c r="L1514" s="20"/>
      <c r="M1514" s="20"/>
      <c r="N1514" s="20"/>
      <c r="O1514" s="20"/>
      <c r="P1514" s="20"/>
    </row>
    <row r="1515" customFormat="false" ht="15" hidden="false" customHeight="false" outlineLevel="0" collapsed="false">
      <c r="A1515" s="20"/>
      <c r="B1515" s="20"/>
      <c r="C1515" s="20"/>
      <c r="D1515" s="20"/>
      <c r="E1515" s="20"/>
      <c r="F1515" s="20"/>
      <c r="G1515" s="20"/>
      <c r="H1515" s="20"/>
      <c r="I1515" s="20"/>
      <c r="J1515" s="20"/>
      <c r="K1515" s="20"/>
      <c r="L1515" s="20"/>
      <c r="M1515" s="20"/>
      <c r="N1515" s="20"/>
      <c r="O1515" s="20"/>
      <c r="P1515" s="20"/>
    </row>
    <row r="1516" customFormat="false" ht="15" hidden="false" customHeight="false" outlineLevel="0" collapsed="false">
      <c r="A1516" s="20"/>
      <c r="B1516" s="20"/>
      <c r="C1516" s="20"/>
      <c r="D1516" s="20"/>
      <c r="E1516" s="20"/>
      <c r="F1516" s="20"/>
      <c r="G1516" s="20"/>
      <c r="H1516" s="20"/>
      <c r="I1516" s="20"/>
      <c r="J1516" s="20"/>
      <c r="K1516" s="20"/>
      <c r="L1516" s="20"/>
      <c r="M1516" s="20"/>
      <c r="N1516" s="20"/>
      <c r="O1516" s="20"/>
      <c r="P1516" s="20"/>
    </row>
    <row r="1517" customFormat="false" ht="15" hidden="false" customHeight="false" outlineLevel="0" collapsed="false">
      <c r="A1517" s="20"/>
      <c r="B1517" s="20"/>
      <c r="C1517" s="20"/>
      <c r="D1517" s="20"/>
      <c r="E1517" s="20"/>
      <c r="F1517" s="20"/>
      <c r="G1517" s="20"/>
      <c r="H1517" s="20"/>
      <c r="I1517" s="20"/>
      <c r="J1517" s="20"/>
      <c r="K1517" s="20"/>
      <c r="L1517" s="20"/>
      <c r="M1517" s="20"/>
      <c r="N1517" s="20"/>
      <c r="O1517" s="20"/>
      <c r="P1517" s="20"/>
    </row>
    <row r="1518" customFormat="false" ht="15" hidden="false" customHeight="false" outlineLevel="0" collapsed="false">
      <c r="A1518" s="20"/>
      <c r="B1518" s="20"/>
      <c r="C1518" s="20"/>
      <c r="D1518" s="20"/>
      <c r="E1518" s="20"/>
      <c r="F1518" s="20"/>
      <c r="G1518" s="20"/>
      <c r="H1518" s="20"/>
      <c r="I1518" s="20"/>
      <c r="J1518" s="20"/>
      <c r="K1518" s="20"/>
      <c r="L1518" s="20"/>
      <c r="M1518" s="20"/>
      <c r="N1518" s="20"/>
      <c r="O1518" s="20"/>
      <c r="P1518" s="20"/>
    </row>
    <row r="1519" customFormat="false" ht="15" hidden="false" customHeight="false" outlineLevel="0" collapsed="false">
      <c r="A1519" s="20"/>
      <c r="B1519" s="20"/>
      <c r="C1519" s="20"/>
      <c r="D1519" s="20"/>
      <c r="E1519" s="20"/>
      <c r="F1519" s="20"/>
      <c r="G1519" s="20"/>
      <c r="H1519" s="20"/>
      <c r="I1519" s="20"/>
      <c r="J1519" s="20"/>
      <c r="K1519" s="20"/>
      <c r="L1519" s="20"/>
      <c r="M1519" s="20"/>
      <c r="N1519" s="20"/>
      <c r="O1519" s="20"/>
      <c r="P1519" s="20"/>
    </row>
    <row r="1520" customFormat="false" ht="15" hidden="false" customHeight="false" outlineLevel="0" collapsed="false">
      <c r="A1520" s="20"/>
      <c r="B1520" s="20"/>
      <c r="C1520" s="20"/>
      <c r="D1520" s="20"/>
      <c r="E1520" s="20"/>
      <c r="F1520" s="20"/>
      <c r="G1520" s="20"/>
      <c r="H1520" s="20"/>
      <c r="I1520" s="20"/>
      <c r="J1520" s="20"/>
      <c r="K1520" s="20"/>
      <c r="L1520" s="20"/>
      <c r="M1520" s="20"/>
      <c r="N1520" s="20"/>
      <c r="O1520" s="20"/>
      <c r="P1520" s="20"/>
    </row>
    <row r="1521" customFormat="false" ht="15" hidden="false" customHeight="false" outlineLevel="0" collapsed="false">
      <c r="A1521" s="20"/>
      <c r="B1521" s="20"/>
      <c r="C1521" s="20"/>
      <c r="D1521" s="20"/>
      <c r="E1521" s="20"/>
      <c r="F1521" s="20"/>
      <c r="G1521" s="20"/>
      <c r="H1521" s="20"/>
      <c r="I1521" s="20"/>
      <c r="J1521" s="20"/>
      <c r="K1521" s="20"/>
      <c r="L1521" s="20"/>
      <c r="M1521" s="20"/>
      <c r="N1521" s="20"/>
      <c r="O1521" s="20"/>
      <c r="P1521" s="20"/>
    </row>
    <row r="1522" customFormat="false" ht="15" hidden="false" customHeight="false" outlineLevel="0" collapsed="false">
      <c r="A1522" s="20"/>
      <c r="B1522" s="20"/>
      <c r="C1522" s="20"/>
      <c r="D1522" s="20"/>
      <c r="E1522" s="20"/>
      <c r="F1522" s="20"/>
      <c r="G1522" s="20"/>
      <c r="H1522" s="20"/>
      <c r="I1522" s="20"/>
      <c r="J1522" s="20"/>
      <c r="K1522" s="20"/>
      <c r="L1522" s="20"/>
      <c r="M1522" s="20"/>
      <c r="N1522" s="20"/>
      <c r="O1522" s="20"/>
      <c r="P1522" s="20"/>
    </row>
    <row r="1523" customFormat="false" ht="15" hidden="false" customHeight="false" outlineLevel="0" collapsed="false">
      <c r="A1523" s="20"/>
      <c r="B1523" s="20"/>
      <c r="C1523" s="20"/>
      <c r="D1523" s="20"/>
      <c r="E1523" s="20"/>
      <c r="F1523" s="20"/>
      <c r="G1523" s="20"/>
      <c r="H1523" s="20"/>
      <c r="I1523" s="20"/>
      <c r="J1523" s="20"/>
      <c r="K1523" s="20"/>
      <c r="L1523" s="20"/>
      <c r="M1523" s="20"/>
      <c r="N1523" s="20"/>
      <c r="O1523" s="20"/>
      <c r="P1523" s="20"/>
    </row>
    <row r="1524" customFormat="false" ht="15" hidden="false" customHeight="false" outlineLevel="0" collapsed="false">
      <c r="A1524" s="20"/>
      <c r="B1524" s="20"/>
      <c r="C1524" s="20"/>
      <c r="D1524" s="20"/>
      <c r="E1524" s="20"/>
      <c r="F1524" s="20"/>
      <c r="G1524" s="20"/>
      <c r="H1524" s="20"/>
      <c r="I1524" s="20"/>
      <c r="J1524" s="20"/>
      <c r="K1524" s="20"/>
      <c r="L1524" s="20"/>
      <c r="M1524" s="20"/>
      <c r="N1524" s="20"/>
      <c r="O1524" s="20"/>
      <c r="P1524" s="20"/>
    </row>
    <row r="1525" customFormat="false" ht="15" hidden="false" customHeight="false" outlineLevel="0" collapsed="false">
      <c r="A1525" s="20"/>
      <c r="B1525" s="20"/>
      <c r="C1525" s="20"/>
      <c r="D1525" s="20"/>
      <c r="E1525" s="20"/>
      <c r="F1525" s="20"/>
      <c r="G1525" s="20"/>
      <c r="H1525" s="20"/>
      <c r="I1525" s="20"/>
      <c r="J1525" s="20"/>
      <c r="K1525" s="20"/>
      <c r="L1525" s="20"/>
      <c r="M1525" s="20"/>
      <c r="N1525" s="20"/>
      <c r="O1525" s="20"/>
      <c r="P1525" s="20"/>
    </row>
    <row r="1526" customFormat="false" ht="15" hidden="false" customHeight="false" outlineLevel="0" collapsed="false">
      <c r="A1526" s="20"/>
      <c r="B1526" s="20"/>
      <c r="C1526" s="20"/>
      <c r="D1526" s="20"/>
      <c r="E1526" s="20"/>
      <c r="F1526" s="20"/>
      <c r="G1526" s="20"/>
      <c r="H1526" s="20"/>
      <c r="I1526" s="20"/>
      <c r="J1526" s="20"/>
      <c r="K1526" s="20"/>
      <c r="L1526" s="20"/>
      <c r="M1526" s="20"/>
      <c r="N1526" s="20"/>
      <c r="O1526" s="20"/>
      <c r="P1526" s="20"/>
    </row>
    <row r="1527" customFormat="false" ht="15" hidden="false" customHeight="false" outlineLevel="0" collapsed="false">
      <c r="A1527" s="20"/>
      <c r="B1527" s="20"/>
      <c r="C1527" s="20"/>
      <c r="D1527" s="20"/>
      <c r="E1527" s="20"/>
      <c r="F1527" s="20"/>
      <c r="G1527" s="20"/>
      <c r="H1527" s="20"/>
      <c r="I1527" s="20"/>
      <c r="J1527" s="20"/>
      <c r="K1527" s="20"/>
      <c r="L1527" s="20"/>
      <c r="M1527" s="20"/>
      <c r="N1527" s="20"/>
      <c r="O1527" s="20"/>
      <c r="P1527" s="20"/>
    </row>
    <row r="1528" customFormat="false" ht="15" hidden="false" customHeight="false" outlineLevel="0" collapsed="false">
      <c r="A1528" s="20"/>
      <c r="B1528" s="20"/>
      <c r="C1528" s="20"/>
      <c r="D1528" s="20"/>
      <c r="E1528" s="20"/>
      <c r="F1528" s="20"/>
      <c r="G1528" s="20"/>
      <c r="H1528" s="20"/>
      <c r="I1528" s="20"/>
      <c r="J1528" s="20"/>
      <c r="K1528" s="20"/>
      <c r="L1528" s="20"/>
      <c r="M1528" s="20"/>
      <c r="N1528" s="20"/>
      <c r="O1528" s="20"/>
      <c r="P1528" s="20"/>
    </row>
    <row r="1529" customFormat="false" ht="15" hidden="false" customHeight="false" outlineLevel="0" collapsed="false">
      <c r="A1529" s="20"/>
      <c r="B1529" s="20"/>
      <c r="C1529" s="20"/>
      <c r="D1529" s="20"/>
      <c r="E1529" s="20"/>
      <c r="F1529" s="20"/>
      <c r="G1529" s="20"/>
      <c r="H1529" s="20"/>
      <c r="I1529" s="20"/>
      <c r="J1529" s="20"/>
      <c r="K1529" s="20"/>
      <c r="L1529" s="20"/>
      <c r="M1529" s="20"/>
      <c r="N1529" s="20"/>
      <c r="O1529" s="20"/>
      <c r="P1529" s="20"/>
    </row>
    <row r="1530" customFormat="false" ht="15" hidden="false" customHeight="false" outlineLevel="0" collapsed="false">
      <c r="A1530" s="20"/>
      <c r="B1530" s="20"/>
      <c r="C1530" s="20"/>
      <c r="D1530" s="20"/>
      <c r="E1530" s="20"/>
      <c r="F1530" s="20"/>
      <c r="G1530" s="20"/>
      <c r="H1530" s="20"/>
      <c r="I1530" s="20"/>
      <c r="J1530" s="20"/>
      <c r="K1530" s="20"/>
      <c r="L1530" s="20"/>
      <c r="M1530" s="20"/>
      <c r="N1530" s="20"/>
      <c r="O1530" s="20"/>
      <c r="P1530" s="20"/>
    </row>
    <row r="1531" customFormat="false" ht="15" hidden="false" customHeight="false" outlineLevel="0" collapsed="false">
      <c r="A1531" s="20"/>
      <c r="B1531" s="20"/>
      <c r="C1531" s="20"/>
      <c r="D1531" s="20"/>
      <c r="E1531" s="20"/>
      <c r="F1531" s="20"/>
      <c r="G1531" s="20"/>
      <c r="H1531" s="20"/>
      <c r="I1531" s="20"/>
      <c r="J1531" s="20"/>
      <c r="K1531" s="20"/>
      <c r="L1531" s="20"/>
      <c r="M1531" s="20"/>
      <c r="N1531" s="20"/>
      <c r="O1531" s="20"/>
      <c r="P1531" s="20"/>
    </row>
    <row r="1532" customFormat="false" ht="15" hidden="false" customHeight="false" outlineLevel="0" collapsed="false">
      <c r="A1532" s="20"/>
      <c r="B1532" s="20"/>
      <c r="C1532" s="20"/>
      <c r="D1532" s="20"/>
      <c r="E1532" s="20"/>
      <c r="F1532" s="20"/>
      <c r="G1532" s="20"/>
      <c r="H1532" s="20"/>
      <c r="I1532" s="20"/>
      <c r="J1532" s="20"/>
      <c r="K1532" s="20"/>
      <c r="L1532" s="20"/>
      <c r="M1532" s="20"/>
      <c r="N1532" s="20"/>
      <c r="O1532" s="20"/>
      <c r="P1532" s="20"/>
    </row>
    <row r="1533" customFormat="false" ht="15" hidden="false" customHeight="false" outlineLevel="0" collapsed="false">
      <c r="A1533" s="20"/>
      <c r="B1533" s="20"/>
      <c r="C1533" s="20"/>
      <c r="D1533" s="20"/>
      <c r="E1533" s="20"/>
      <c r="F1533" s="20"/>
      <c r="G1533" s="20"/>
      <c r="H1533" s="20"/>
      <c r="I1533" s="20"/>
      <c r="J1533" s="20"/>
      <c r="K1533" s="20"/>
      <c r="L1533" s="20"/>
      <c r="M1533" s="20"/>
      <c r="N1533" s="20"/>
      <c r="O1533" s="20"/>
      <c r="P1533" s="20"/>
    </row>
    <row r="1534" customFormat="false" ht="15" hidden="false" customHeight="false" outlineLevel="0" collapsed="false">
      <c r="A1534" s="20"/>
      <c r="B1534" s="20"/>
      <c r="C1534" s="20"/>
      <c r="D1534" s="20"/>
      <c r="E1534" s="20"/>
      <c r="F1534" s="20"/>
      <c r="G1534" s="20"/>
      <c r="H1534" s="20"/>
      <c r="I1534" s="20"/>
      <c r="J1534" s="20"/>
      <c r="K1534" s="20"/>
      <c r="L1534" s="20"/>
      <c r="M1534" s="20"/>
      <c r="N1534" s="20"/>
      <c r="O1534" s="20"/>
      <c r="P1534" s="20"/>
    </row>
    <row r="1535" customFormat="false" ht="15" hidden="false" customHeight="false" outlineLevel="0" collapsed="false">
      <c r="A1535" s="20"/>
      <c r="B1535" s="20"/>
      <c r="C1535" s="20"/>
      <c r="D1535" s="20"/>
      <c r="E1535" s="20"/>
      <c r="F1535" s="20"/>
      <c r="G1535" s="20"/>
      <c r="H1535" s="20"/>
      <c r="I1535" s="20"/>
      <c r="J1535" s="20"/>
      <c r="K1535" s="20"/>
      <c r="L1535" s="20"/>
      <c r="M1535" s="20"/>
      <c r="N1535" s="20"/>
      <c r="O1535" s="20"/>
      <c r="P1535" s="20"/>
    </row>
    <row r="1536" customFormat="false" ht="15" hidden="false" customHeight="false" outlineLevel="0" collapsed="false">
      <c r="A1536" s="20"/>
      <c r="B1536" s="20"/>
      <c r="C1536" s="20"/>
      <c r="D1536" s="20"/>
      <c r="E1536" s="20"/>
      <c r="F1536" s="20"/>
      <c r="G1536" s="20"/>
      <c r="H1536" s="20"/>
      <c r="I1536" s="20"/>
      <c r="J1536" s="20"/>
      <c r="K1536" s="20"/>
      <c r="L1536" s="20"/>
      <c r="M1536" s="20"/>
      <c r="N1536" s="20"/>
      <c r="O1536" s="20"/>
      <c r="P1536" s="20"/>
    </row>
    <row r="1537" customFormat="false" ht="15" hidden="false" customHeight="false" outlineLevel="0" collapsed="false">
      <c r="A1537" s="20"/>
      <c r="B1537" s="20"/>
      <c r="C1537" s="20"/>
      <c r="D1537" s="20"/>
      <c r="E1537" s="20"/>
      <c r="F1537" s="20"/>
      <c r="G1537" s="20"/>
      <c r="H1537" s="20"/>
      <c r="I1537" s="20"/>
      <c r="J1537" s="20"/>
      <c r="K1537" s="20"/>
      <c r="L1537" s="20"/>
      <c r="M1537" s="20"/>
      <c r="N1537" s="20"/>
      <c r="O1537" s="20"/>
      <c r="P1537" s="20"/>
    </row>
    <row r="1538" customFormat="false" ht="15" hidden="false" customHeight="false" outlineLevel="0" collapsed="false">
      <c r="A1538" s="20"/>
      <c r="B1538" s="20"/>
      <c r="C1538" s="20"/>
      <c r="D1538" s="20"/>
      <c r="E1538" s="20"/>
      <c r="F1538" s="20"/>
      <c r="G1538" s="20"/>
      <c r="H1538" s="20"/>
      <c r="I1538" s="20"/>
      <c r="J1538" s="20"/>
      <c r="K1538" s="20"/>
      <c r="L1538" s="20"/>
      <c r="M1538" s="20"/>
      <c r="N1538" s="20"/>
      <c r="O1538" s="20"/>
      <c r="P1538" s="20"/>
    </row>
    <row r="1539" customFormat="false" ht="15" hidden="false" customHeight="false" outlineLevel="0" collapsed="false">
      <c r="A1539" s="20"/>
      <c r="B1539" s="20"/>
      <c r="C1539" s="20"/>
      <c r="D1539" s="20"/>
      <c r="E1539" s="20"/>
      <c r="F1539" s="20"/>
      <c r="G1539" s="20"/>
      <c r="H1539" s="20"/>
      <c r="I1539" s="20"/>
      <c r="J1539" s="20"/>
      <c r="K1539" s="20"/>
      <c r="L1539" s="20"/>
      <c r="M1539" s="20"/>
      <c r="N1539" s="20"/>
      <c r="O1539" s="20"/>
      <c r="P1539" s="20"/>
    </row>
    <row r="1540" customFormat="false" ht="15" hidden="false" customHeight="false" outlineLevel="0" collapsed="false">
      <c r="A1540" s="20"/>
      <c r="B1540" s="20"/>
      <c r="C1540" s="20"/>
      <c r="D1540" s="20"/>
      <c r="E1540" s="20"/>
      <c r="F1540" s="20"/>
      <c r="G1540" s="20"/>
      <c r="H1540" s="20"/>
      <c r="I1540" s="20"/>
      <c r="J1540" s="20"/>
      <c r="K1540" s="20"/>
      <c r="L1540" s="20"/>
      <c r="M1540" s="20"/>
      <c r="N1540" s="20"/>
      <c r="O1540" s="20"/>
      <c r="P1540" s="20"/>
    </row>
    <row r="1541" customFormat="false" ht="15" hidden="false" customHeight="false" outlineLevel="0" collapsed="false">
      <c r="A1541" s="20"/>
      <c r="B1541" s="20"/>
      <c r="C1541" s="20"/>
      <c r="D1541" s="20"/>
      <c r="E1541" s="20"/>
      <c r="F1541" s="20"/>
      <c r="G1541" s="20"/>
      <c r="H1541" s="20"/>
      <c r="I1541" s="20"/>
      <c r="J1541" s="20"/>
      <c r="K1541" s="20"/>
      <c r="L1541" s="20"/>
      <c r="M1541" s="20"/>
      <c r="N1541" s="20"/>
      <c r="O1541" s="20"/>
      <c r="P1541" s="20"/>
    </row>
    <row r="1542" customFormat="false" ht="15" hidden="false" customHeight="false" outlineLevel="0" collapsed="false">
      <c r="A1542" s="20"/>
      <c r="B1542" s="20"/>
      <c r="C1542" s="20"/>
      <c r="D1542" s="20"/>
      <c r="E1542" s="20"/>
      <c r="F1542" s="20"/>
      <c r="G1542" s="20"/>
      <c r="H1542" s="20"/>
      <c r="I1542" s="20"/>
      <c r="J1542" s="20"/>
      <c r="K1542" s="20"/>
      <c r="L1542" s="20"/>
      <c r="M1542" s="20"/>
      <c r="N1542" s="20"/>
      <c r="O1542" s="20"/>
      <c r="P1542" s="20"/>
    </row>
    <row r="1543" customFormat="false" ht="15" hidden="false" customHeight="false" outlineLevel="0" collapsed="false">
      <c r="A1543" s="20"/>
      <c r="B1543" s="20"/>
      <c r="C1543" s="20"/>
      <c r="D1543" s="20"/>
      <c r="E1543" s="20"/>
      <c r="F1543" s="20"/>
      <c r="G1543" s="20"/>
      <c r="H1543" s="20"/>
      <c r="I1543" s="20"/>
      <c r="J1543" s="20"/>
      <c r="K1543" s="20"/>
      <c r="L1543" s="20"/>
      <c r="M1543" s="20"/>
      <c r="N1543" s="20"/>
      <c r="O1543" s="20"/>
      <c r="P1543" s="20"/>
    </row>
    <row r="1544" customFormat="false" ht="15" hidden="false" customHeight="false" outlineLevel="0" collapsed="false">
      <c r="A1544" s="20"/>
      <c r="B1544" s="20"/>
      <c r="C1544" s="20"/>
      <c r="D1544" s="20"/>
      <c r="E1544" s="20"/>
      <c r="F1544" s="20"/>
      <c r="G1544" s="20"/>
      <c r="H1544" s="20"/>
      <c r="I1544" s="20"/>
      <c r="J1544" s="20"/>
      <c r="K1544" s="20"/>
      <c r="L1544" s="20"/>
      <c r="M1544" s="20"/>
      <c r="N1544" s="20"/>
      <c r="O1544" s="20"/>
      <c r="P1544" s="20"/>
    </row>
    <row r="1545" customFormat="false" ht="15" hidden="false" customHeight="false" outlineLevel="0" collapsed="false">
      <c r="A1545" s="20"/>
      <c r="B1545" s="20"/>
      <c r="C1545" s="20"/>
      <c r="D1545" s="20"/>
      <c r="E1545" s="20"/>
      <c r="F1545" s="20"/>
      <c r="G1545" s="20"/>
      <c r="H1545" s="20"/>
      <c r="I1545" s="20"/>
      <c r="J1545" s="20"/>
      <c r="K1545" s="20"/>
      <c r="L1545" s="20"/>
      <c r="M1545" s="20"/>
      <c r="N1545" s="20"/>
      <c r="O1545" s="20"/>
      <c r="P1545" s="20"/>
    </row>
    <row r="1546" customFormat="false" ht="15" hidden="false" customHeight="false" outlineLevel="0" collapsed="false">
      <c r="A1546" s="20"/>
      <c r="B1546" s="20"/>
      <c r="C1546" s="20"/>
      <c r="D1546" s="20"/>
      <c r="E1546" s="20"/>
      <c r="F1546" s="20"/>
      <c r="G1546" s="20"/>
      <c r="H1546" s="20"/>
      <c r="I1546" s="20"/>
      <c r="J1546" s="20"/>
      <c r="K1546" s="20"/>
      <c r="L1546" s="20"/>
      <c r="M1546" s="20"/>
      <c r="N1546" s="20"/>
      <c r="O1546" s="20"/>
      <c r="P1546" s="20"/>
    </row>
    <row r="1547" customFormat="false" ht="15" hidden="false" customHeight="false" outlineLevel="0" collapsed="false">
      <c r="A1547" s="20"/>
      <c r="B1547" s="20"/>
      <c r="C1547" s="20"/>
      <c r="D1547" s="20"/>
      <c r="E1547" s="20"/>
      <c r="F1547" s="20"/>
      <c r="G1547" s="20"/>
      <c r="H1547" s="20"/>
      <c r="I1547" s="20"/>
      <c r="J1547" s="20"/>
      <c r="K1547" s="20"/>
      <c r="L1547" s="20"/>
      <c r="M1547" s="20"/>
      <c r="N1547" s="20"/>
      <c r="O1547" s="20"/>
      <c r="P1547" s="20"/>
    </row>
    <row r="1548" customFormat="false" ht="15" hidden="false" customHeight="false" outlineLevel="0" collapsed="false">
      <c r="A1548" s="20"/>
      <c r="B1548" s="20"/>
      <c r="C1548" s="20"/>
      <c r="D1548" s="20"/>
      <c r="E1548" s="20"/>
      <c r="F1548" s="20"/>
      <c r="G1548" s="20"/>
      <c r="H1548" s="20"/>
      <c r="I1548" s="20"/>
      <c r="J1548" s="20"/>
      <c r="K1548" s="20"/>
      <c r="L1548" s="20"/>
      <c r="M1548" s="20"/>
      <c r="N1548" s="20"/>
      <c r="O1548" s="20"/>
      <c r="P1548" s="20"/>
    </row>
    <row r="1549" customFormat="false" ht="15" hidden="false" customHeight="false" outlineLevel="0" collapsed="false">
      <c r="A1549" s="20"/>
      <c r="B1549" s="20"/>
      <c r="C1549" s="20"/>
      <c r="D1549" s="20"/>
      <c r="E1549" s="20"/>
      <c r="F1549" s="20"/>
      <c r="G1549" s="20"/>
      <c r="H1549" s="20"/>
      <c r="I1549" s="20"/>
      <c r="J1549" s="20"/>
      <c r="K1549" s="20"/>
      <c r="L1549" s="20"/>
      <c r="M1549" s="20"/>
      <c r="N1549" s="20"/>
      <c r="O1549" s="20"/>
      <c r="P1549" s="20"/>
    </row>
    <row r="1550" customFormat="false" ht="15" hidden="false" customHeight="false" outlineLevel="0" collapsed="false">
      <c r="A1550" s="20"/>
      <c r="B1550" s="20"/>
      <c r="C1550" s="20"/>
      <c r="D1550" s="20"/>
      <c r="E1550" s="20"/>
      <c r="F1550" s="20"/>
      <c r="G1550" s="20"/>
      <c r="H1550" s="20"/>
      <c r="I1550" s="20"/>
      <c r="J1550" s="20"/>
      <c r="K1550" s="20"/>
      <c r="L1550" s="20"/>
      <c r="M1550" s="20"/>
      <c r="N1550" s="20"/>
      <c r="O1550" s="20"/>
      <c r="P1550" s="20"/>
    </row>
    <row r="1551" customFormat="false" ht="15" hidden="false" customHeight="false" outlineLevel="0" collapsed="false">
      <c r="A1551" s="20"/>
      <c r="B1551" s="20"/>
      <c r="C1551" s="20"/>
      <c r="D1551" s="20"/>
      <c r="E1551" s="20"/>
      <c r="F1551" s="20"/>
      <c r="G1551" s="20"/>
      <c r="H1551" s="20"/>
      <c r="I1551" s="20"/>
      <c r="J1551" s="20"/>
      <c r="K1551" s="20"/>
      <c r="L1551" s="20"/>
      <c r="M1551" s="20"/>
      <c r="N1551" s="20"/>
      <c r="O1551" s="20"/>
      <c r="P1551" s="20"/>
    </row>
    <row r="1552" customFormat="false" ht="15" hidden="false" customHeight="false" outlineLevel="0" collapsed="false">
      <c r="A1552" s="20"/>
      <c r="B1552" s="20"/>
      <c r="C1552" s="20"/>
      <c r="D1552" s="20"/>
      <c r="E1552" s="20"/>
      <c r="F1552" s="20"/>
      <c r="G1552" s="20"/>
      <c r="H1552" s="20"/>
      <c r="I1552" s="20"/>
      <c r="J1552" s="20"/>
      <c r="K1552" s="20"/>
      <c r="L1552" s="20"/>
      <c r="M1552" s="20"/>
      <c r="N1552" s="20"/>
      <c r="O1552" s="20"/>
      <c r="P1552" s="20"/>
    </row>
    <row r="1553" customFormat="false" ht="15" hidden="false" customHeight="false" outlineLevel="0" collapsed="false">
      <c r="A1553" s="20"/>
      <c r="B1553" s="20"/>
      <c r="C1553" s="20"/>
      <c r="D1553" s="20"/>
      <c r="E1553" s="20"/>
      <c r="F1553" s="20"/>
      <c r="G1553" s="20"/>
      <c r="H1553" s="20"/>
      <c r="I1553" s="20"/>
      <c r="J1553" s="20"/>
      <c r="K1553" s="20"/>
      <c r="L1553" s="20"/>
      <c r="M1553" s="20"/>
      <c r="N1553" s="20"/>
      <c r="O1553" s="20"/>
      <c r="P1553" s="20"/>
    </row>
    <row r="1554" customFormat="false" ht="15" hidden="false" customHeight="false" outlineLevel="0" collapsed="false">
      <c r="A1554" s="20"/>
      <c r="B1554" s="20"/>
      <c r="C1554" s="20"/>
      <c r="D1554" s="20"/>
      <c r="E1554" s="20"/>
      <c r="F1554" s="20"/>
      <c r="G1554" s="20"/>
      <c r="H1554" s="20"/>
      <c r="I1554" s="20"/>
      <c r="J1554" s="20"/>
      <c r="K1554" s="20"/>
      <c r="L1554" s="20"/>
      <c r="M1554" s="20"/>
      <c r="N1554" s="20"/>
      <c r="O1554" s="20"/>
      <c r="P1554" s="20"/>
    </row>
    <row r="1555" customFormat="false" ht="15" hidden="false" customHeight="false" outlineLevel="0" collapsed="false">
      <c r="A1555" s="20"/>
      <c r="B1555" s="20"/>
      <c r="C1555" s="20"/>
      <c r="D1555" s="20"/>
      <c r="E1555" s="20"/>
      <c r="F1555" s="20"/>
      <c r="G1555" s="20"/>
      <c r="H1555" s="20"/>
      <c r="I1555" s="20"/>
      <c r="J1555" s="20"/>
      <c r="K1555" s="20"/>
      <c r="L1555" s="20"/>
      <c r="M1555" s="20"/>
      <c r="N1555" s="20"/>
      <c r="O1555" s="20"/>
      <c r="P1555" s="20"/>
    </row>
    <row r="1556" customFormat="false" ht="15" hidden="false" customHeight="false" outlineLevel="0" collapsed="false">
      <c r="A1556" s="20"/>
      <c r="B1556" s="20"/>
      <c r="C1556" s="20"/>
      <c r="D1556" s="20"/>
      <c r="E1556" s="20"/>
      <c r="F1556" s="20"/>
      <c r="G1556" s="20"/>
      <c r="H1556" s="20"/>
      <c r="I1556" s="20"/>
      <c r="J1556" s="20"/>
      <c r="K1556" s="20"/>
      <c r="L1556" s="20"/>
      <c r="M1556" s="20"/>
      <c r="N1556" s="20"/>
      <c r="O1556" s="20"/>
      <c r="P1556" s="20"/>
    </row>
    <row r="1557" customFormat="false" ht="15" hidden="false" customHeight="false" outlineLevel="0" collapsed="false">
      <c r="A1557" s="20"/>
      <c r="B1557" s="20"/>
      <c r="C1557" s="20"/>
      <c r="D1557" s="20"/>
      <c r="E1557" s="20"/>
      <c r="F1557" s="20"/>
      <c r="G1557" s="20"/>
      <c r="H1557" s="20"/>
      <c r="I1557" s="20"/>
      <c r="J1557" s="20"/>
      <c r="K1557" s="20"/>
      <c r="L1557" s="20"/>
      <c r="M1557" s="20"/>
      <c r="N1557" s="20"/>
      <c r="O1557" s="20"/>
      <c r="P1557" s="20"/>
    </row>
    <row r="1558" customFormat="false" ht="15" hidden="false" customHeight="false" outlineLevel="0" collapsed="false">
      <c r="A1558" s="20"/>
      <c r="B1558" s="20"/>
      <c r="C1558" s="20"/>
      <c r="D1558" s="20"/>
      <c r="E1558" s="20"/>
      <c r="F1558" s="20"/>
      <c r="G1558" s="20"/>
      <c r="H1558" s="20"/>
      <c r="I1558" s="20"/>
      <c r="J1558" s="20"/>
      <c r="K1558" s="20"/>
      <c r="L1558" s="20"/>
      <c r="M1558" s="20"/>
      <c r="N1558" s="20"/>
      <c r="O1558" s="20"/>
      <c r="P1558" s="20"/>
    </row>
    <row r="1559" customFormat="false" ht="15" hidden="false" customHeight="false" outlineLevel="0" collapsed="false">
      <c r="A1559" s="20"/>
      <c r="B1559" s="20"/>
      <c r="C1559" s="20"/>
      <c r="D1559" s="20"/>
      <c r="E1559" s="20"/>
      <c r="F1559" s="20"/>
      <c r="G1559" s="20"/>
      <c r="H1559" s="20"/>
      <c r="I1559" s="20"/>
      <c r="J1559" s="20"/>
      <c r="K1559" s="20"/>
      <c r="L1559" s="20"/>
      <c r="M1559" s="20"/>
      <c r="N1559" s="20"/>
      <c r="O1559" s="20"/>
      <c r="P1559" s="20"/>
    </row>
    <row r="1560" customFormat="false" ht="15" hidden="false" customHeight="false" outlineLevel="0" collapsed="false">
      <c r="A1560" s="20"/>
      <c r="B1560" s="20"/>
      <c r="C1560" s="20"/>
      <c r="D1560" s="20"/>
      <c r="E1560" s="20"/>
      <c r="F1560" s="20"/>
      <c r="G1560" s="20"/>
      <c r="H1560" s="20"/>
      <c r="I1560" s="20"/>
      <c r="J1560" s="20"/>
      <c r="K1560" s="20"/>
      <c r="L1560" s="20"/>
      <c r="M1560" s="20"/>
      <c r="N1560" s="20"/>
      <c r="O1560" s="20"/>
      <c r="P1560" s="20"/>
    </row>
    <row r="1561" customFormat="false" ht="15" hidden="false" customHeight="false" outlineLevel="0" collapsed="false">
      <c r="A1561" s="20"/>
      <c r="B1561" s="20"/>
      <c r="C1561" s="20"/>
      <c r="D1561" s="20"/>
      <c r="E1561" s="20"/>
      <c r="F1561" s="20"/>
      <c r="G1561" s="20"/>
      <c r="H1561" s="20"/>
      <c r="I1561" s="20"/>
      <c r="J1561" s="20"/>
      <c r="K1561" s="20"/>
      <c r="L1561" s="20"/>
      <c r="M1561" s="20"/>
      <c r="N1561" s="20"/>
      <c r="O1561" s="20"/>
      <c r="P1561" s="20"/>
    </row>
    <row r="1562" customFormat="false" ht="15" hidden="false" customHeight="false" outlineLevel="0" collapsed="false">
      <c r="A1562" s="20"/>
      <c r="B1562" s="20"/>
      <c r="C1562" s="20"/>
      <c r="D1562" s="20"/>
      <c r="E1562" s="20"/>
      <c r="F1562" s="20"/>
      <c r="G1562" s="20"/>
      <c r="H1562" s="20"/>
      <c r="I1562" s="20"/>
      <c r="J1562" s="20"/>
      <c r="K1562" s="20"/>
      <c r="L1562" s="20"/>
      <c r="M1562" s="20"/>
      <c r="N1562" s="20"/>
      <c r="O1562" s="20"/>
      <c r="P1562" s="20"/>
    </row>
    <row r="1563" customFormat="false" ht="15" hidden="false" customHeight="false" outlineLevel="0" collapsed="false">
      <c r="A1563" s="20"/>
      <c r="B1563" s="20"/>
      <c r="C1563" s="20"/>
      <c r="D1563" s="20"/>
      <c r="E1563" s="20"/>
      <c r="F1563" s="20"/>
      <c r="G1563" s="20"/>
      <c r="H1563" s="20"/>
      <c r="I1563" s="20"/>
      <c r="J1563" s="20"/>
      <c r="K1563" s="20"/>
      <c r="L1563" s="20"/>
      <c r="M1563" s="20"/>
      <c r="N1563" s="20"/>
      <c r="O1563" s="20"/>
      <c r="P1563" s="20"/>
    </row>
    <row r="1564" customFormat="false" ht="15" hidden="false" customHeight="false" outlineLevel="0" collapsed="false">
      <c r="A1564" s="20"/>
      <c r="B1564" s="20"/>
      <c r="C1564" s="20"/>
      <c r="D1564" s="20"/>
      <c r="E1564" s="20"/>
      <c r="F1564" s="20"/>
      <c r="G1564" s="20"/>
      <c r="H1564" s="20"/>
      <c r="I1564" s="20"/>
      <c r="J1564" s="20"/>
      <c r="K1564" s="20"/>
      <c r="L1564" s="20"/>
      <c r="M1564" s="20"/>
      <c r="N1564" s="20"/>
      <c r="O1564" s="20"/>
      <c r="P1564" s="20"/>
    </row>
    <row r="1565" customFormat="false" ht="15" hidden="false" customHeight="false" outlineLevel="0" collapsed="false">
      <c r="A1565" s="20"/>
      <c r="B1565" s="20"/>
      <c r="C1565" s="20"/>
      <c r="D1565" s="20"/>
      <c r="E1565" s="20"/>
      <c r="F1565" s="20"/>
      <c r="G1565" s="20"/>
      <c r="H1565" s="20"/>
      <c r="I1565" s="20"/>
      <c r="J1565" s="20"/>
      <c r="K1565" s="20"/>
      <c r="L1565" s="20"/>
      <c r="M1565" s="20"/>
      <c r="N1565" s="20"/>
      <c r="O1565" s="20"/>
      <c r="P1565" s="20"/>
    </row>
    <row r="1566" customFormat="false" ht="15" hidden="false" customHeight="false" outlineLevel="0" collapsed="false">
      <c r="A1566" s="20"/>
      <c r="B1566" s="20"/>
      <c r="C1566" s="20"/>
      <c r="D1566" s="20"/>
      <c r="E1566" s="20"/>
      <c r="F1566" s="20"/>
      <c r="G1566" s="20"/>
      <c r="H1566" s="20"/>
      <c r="I1566" s="20"/>
      <c r="J1566" s="20"/>
      <c r="K1566" s="20"/>
      <c r="L1566" s="20"/>
      <c r="M1566" s="20"/>
      <c r="N1566" s="20"/>
      <c r="O1566" s="20"/>
      <c r="P1566" s="20"/>
    </row>
    <row r="1567" customFormat="false" ht="15" hidden="false" customHeight="false" outlineLevel="0" collapsed="false">
      <c r="A1567" s="20"/>
      <c r="B1567" s="20"/>
      <c r="C1567" s="20"/>
      <c r="D1567" s="20"/>
      <c r="E1567" s="20"/>
      <c r="F1567" s="20"/>
      <c r="G1567" s="20"/>
      <c r="H1567" s="20"/>
      <c r="I1567" s="20"/>
      <c r="J1567" s="20"/>
      <c r="K1567" s="20"/>
      <c r="L1567" s="20"/>
      <c r="M1567" s="20"/>
      <c r="N1567" s="20"/>
      <c r="O1567" s="20"/>
      <c r="P1567" s="20"/>
    </row>
    <row r="1568" customFormat="false" ht="15" hidden="false" customHeight="false" outlineLevel="0" collapsed="false">
      <c r="A1568" s="20"/>
      <c r="B1568" s="20"/>
      <c r="C1568" s="20"/>
      <c r="D1568" s="20"/>
      <c r="E1568" s="20"/>
      <c r="F1568" s="20"/>
      <c r="G1568" s="20"/>
      <c r="H1568" s="20"/>
      <c r="I1568" s="20"/>
      <c r="J1568" s="20"/>
      <c r="K1568" s="20"/>
      <c r="L1568" s="20"/>
      <c r="M1568" s="20"/>
      <c r="N1568" s="20"/>
      <c r="O1568" s="20"/>
      <c r="P1568" s="20"/>
    </row>
    <row r="1569" customFormat="false" ht="15" hidden="false" customHeight="false" outlineLevel="0" collapsed="false">
      <c r="A1569" s="20"/>
      <c r="B1569" s="20"/>
      <c r="C1569" s="20"/>
      <c r="D1569" s="20"/>
      <c r="E1569" s="20"/>
      <c r="F1569" s="20"/>
      <c r="G1569" s="20"/>
      <c r="H1569" s="20"/>
      <c r="I1569" s="20"/>
      <c r="J1569" s="20"/>
      <c r="K1569" s="20"/>
      <c r="L1569" s="20"/>
      <c r="M1569" s="20"/>
      <c r="N1569" s="20"/>
      <c r="O1569" s="20"/>
      <c r="P1569" s="20"/>
    </row>
    <row r="1570" customFormat="false" ht="15" hidden="false" customHeight="false" outlineLevel="0" collapsed="false">
      <c r="A1570" s="20"/>
      <c r="B1570" s="20"/>
      <c r="C1570" s="20"/>
      <c r="D1570" s="20"/>
      <c r="E1570" s="20"/>
      <c r="F1570" s="20"/>
      <c r="G1570" s="20"/>
      <c r="H1570" s="20"/>
      <c r="I1570" s="20"/>
      <c r="J1570" s="20"/>
      <c r="K1570" s="20"/>
      <c r="L1570" s="20"/>
      <c r="M1570" s="20"/>
      <c r="N1570" s="20"/>
      <c r="O1570" s="20"/>
      <c r="P1570" s="20"/>
    </row>
    <row r="1571" customFormat="false" ht="15" hidden="false" customHeight="false" outlineLevel="0" collapsed="false">
      <c r="A1571" s="20"/>
      <c r="B1571" s="20"/>
      <c r="C1571" s="20"/>
      <c r="D1571" s="20"/>
      <c r="E1571" s="20"/>
      <c r="F1571" s="20"/>
      <c r="G1571" s="20"/>
      <c r="H1571" s="20"/>
      <c r="I1571" s="20"/>
      <c r="J1571" s="20"/>
      <c r="K1571" s="20"/>
      <c r="L1571" s="20"/>
      <c r="M1571" s="20"/>
      <c r="N1571" s="20"/>
      <c r="O1571" s="20"/>
      <c r="P1571" s="20"/>
    </row>
    <row r="1572" customFormat="false" ht="15" hidden="false" customHeight="false" outlineLevel="0" collapsed="false">
      <c r="A1572" s="20"/>
      <c r="B1572" s="20"/>
      <c r="C1572" s="20"/>
      <c r="D1572" s="20"/>
      <c r="E1572" s="20"/>
      <c r="F1572" s="20"/>
      <c r="G1572" s="20"/>
      <c r="H1572" s="20"/>
      <c r="I1572" s="20"/>
      <c r="J1572" s="20"/>
      <c r="K1572" s="20"/>
      <c r="L1572" s="20"/>
      <c r="M1572" s="20"/>
      <c r="N1572" s="20"/>
      <c r="O1572" s="20"/>
      <c r="P1572" s="20"/>
    </row>
    <row r="1573" customFormat="false" ht="15" hidden="false" customHeight="false" outlineLevel="0" collapsed="false">
      <c r="A1573" s="20"/>
      <c r="B1573" s="20"/>
      <c r="C1573" s="20"/>
      <c r="D1573" s="20"/>
      <c r="E1573" s="20"/>
      <c r="F1573" s="20"/>
      <c r="G1573" s="20"/>
      <c r="H1573" s="20"/>
      <c r="I1573" s="20"/>
      <c r="J1573" s="20"/>
      <c r="K1573" s="20"/>
      <c r="L1573" s="20"/>
      <c r="M1573" s="20"/>
      <c r="N1573" s="20"/>
      <c r="O1573" s="20"/>
      <c r="P1573" s="20"/>
    </row>
    <row r="1574" customFormat="false" ht="15" hidden="false" customHeight="false" outlineLevel="0" collapsed="false">
      <c r="A1574" s="20"/>
      <c r="B1574" s="20"/>
      <c r="C1574" s="20"/>
      <c r="D1574" s="20"/>
      <c r="E1574" s="20"/>
      <c r="F1574" s="20"/>
      <c r="G1574" s="20"/>
      <c r="H1574" s="20"/>
      <c r="I1574" s="20"/>
      <c r="J1574" s="20"/>
      <c r="K1574" s="20"/>
      <c r="L1574" s="20"/>
      <c r="M1574" s="20"/>
      <c r="N1574" s="20"/>
      <c r="O1574" s="20"/>
      <c r="P1574" s="20"/>
    </row>
    <row r="1575" customFormat="false" ht="15" hidden="false" customHeight="false" outlineLevel="0" collapsed="false">
      <c r="A1575" s="20"/>
      <c r="B1575" s="20"/>
      <c r="C1575" s="20"/>
      <c r="D1575" s="20"/>
      <c r="E1575" s="20"/>
      <c r="F1575" s="20"/>
      <c r="G1575" s="20"/>
      <c r="H1575" s="20"/>
      <c r="I1575" s="20"/>
      <c r="J1575" s="20"/>
      <c r="K1575" s="20"/>
      <c r="L1575" s="20"/>
      <c r="M1575" s="20"/>
      <c r="N1575" s="20"/>
      <c r="O1575" s="20"/>
      <c r="P1575" s="20"/>
    </row>
    <row r="1576" customFormat="false" ht="15" hidden="false" customHeight="false" outlineLevel="0" collapsed="false">
      <c r="A1576" s="20"/>
      <c r="B1576" s="20"/>
      <c r="C1576" s="20"/>
      <c r="D1576" s="20"/>
      <c r="E1576" s="20"/>
      <c r="F1576" s="20"/>
      <c r="G1576" s="20"/>
      <c r="H1576" s="20"/>
      <c r="I1576" s="20"/>
      <c r="J1576" s="20"/>
      <c r="K1576" s="20"/>
      <c r="L1576" s="20"/>
      <c r="M1576" s="20"/>
      <c r="N1576" s="20"/>
      <c r="O1576" s="20"/>
      <c r="P1576" s="20"/>
    </row>
    <row r="1577" customFormat="false" ht="15" hidden="false" customHeight="false" outlineLevel="0" collapsed="false">
      <c r="A1577" s="20"/>
      <c r="B1577" s="20"/>
      <c r="C1577" s="20"/>
      <c r="D1577" s="20"/>
      <c r="E1577" s="20"/>
      <c r="F1577" s="20"/>
      <c r="G1577" s="20"/>
      <c r="H1577" s="20"/>
      <c r="I1577" s="20"/>
      <c r="J1577" s="20"/>
      <c r="K1577" s="20"/>
      <c r="L1577" s="20"/>
      <c r="M1577" s="20"/>
      <c r="N1577" s="20"/>
      <c r="O1577" s="20"/>
      <c r="P1577" s="20"/>
    </row>
    <row r="1578" customFormat="false" ht="15" hidden="false" customHeight="false" outlineLevel="0" collapsed="false">
      <c r="A1578" s="20"/>
      <c r="B1578" s="20"/>
      <c r="C1578" s="20"/>
      <c r="D1578" s="20"/>
      <c r="E1578" s="20"/>
      <c r="F1578" s="20"/>
      <c r="G1578" s="20"/>
      <c r="H1578" s="20"/>
      <c r="I1578" s="20"/>
      <c r="J1578" s="20"/>
      <c r="K1578" s="20"/>
      <c r="L1578" s="20"/>
      <c r="M1578" s="20"/>
      <c r="N1578" s="20"/>
      <c r="O1578" s="20"/>
      <c r="P1578" s="20"/>
    </row>
    <row r="1579" customFormat="false" ht="15" hidden="false" customHeight="false" outlineLevel="0" collapsed="false">
      <c r="A1579" s="20"/>
      <c r="B1579" s="20"/>
      <c r="C1579" s="20"/>
      <c r="D1579" s="20"/>
      <c r="E1579" s="20"/>
      <c r="F1579" s="20"/>
      <c r="G1579" s="20"/>
      <c r="H1579" s="20"/>
      <c r="I1579" s="20"/>
      <c r="J1579" s="20"/>
      <c r="K1579" s="20"/>
      <c r="L1579" s="20"/>
      <c r="M1579" s="20"/>
      <c r="N1579" s="20"/>
      <c r="O1579" s="20"/>
      <c r="P1579" s="20"/>
    </row>
    <row r="1580" customFormat="false" ht="15" hidden="false" customHeight="false" outlineLevel="0" collapsed="false">
      <c r="A1580" s="20"/>
      <c r="B1580" s="20"/>
      <c r="C1580" s="20"/>
      <c r="D1580" s="20"/>
      <c r="E1580" s="20"/>
      <c r="F1580" s="20"/>
      <c r="G1580" s="20"/>
      <c r="H1580" s="20"/>
      <c r="I1580" s="20"/>
      <c r="J1580" s="20"/>
      <c r="K1580" s="20"/>
      <c r="L1580" s="20"/>
      <c r="M1580" s="20"/>
      <c r="N1580" s="20"/>
      <c r="O1580" s="20"/>
      <c r="P1580" s="20"/>
    </row>
    <row r="1581" customFormat="false" ht="15" hidden="false" customHeight="false" outlineLevel="0" collapsed="false">
      <c r="A1581" s="20"/>
      <c r="B1581" s="20"/>
      <c r="C1581" s="20"/>
      <c r="D1581" s="20"/>
      <c r="E1581" s="20"/>
      <c r="F1581" s="20"/>
      <c r="G1581" s="20"/>
      <c r="H1581" s="20"/>
      <c r="I1581" s="20"/>
      <c r="J1581" s="20"/>
      <c r="K1581" s="20"/>
      <c r="L1581" s="20"/>
      <c r="M1581" s="20"/>
      <c r="N1581" s="20"/>
      <c r="O1581" s="20"/>
      <c r="P1581" s="20"/>
    </row>
    <row r="1582" customFormat="false" ht="15" hidden="false" customHeight="false" outlineLevel="0" collapsed="false">
      <c r="A1582" s="20"/>
      <c r="B1582" s="20"/>
      <c r="C1582" s="20"/>
      <c r="D1582" s="20"/>
      <c r="E1582" s="20"/>
      <c r="F1582" s="20"/>
      <c r="G1582" s="20"/>
      <c r="H1582" s="20"/>
      <c r="I1582" s="20"/>
      <c r="J1582" s="20"/>
      <c r="K1582" s="20"/>
      <c r="L1582" s="20"/>
      <c r="M1582" s="20"/>
      <c r="N1582" s="20"/>
      <c r="O1582" s="20"/>
      <c r="P1582" s="20"/>
    </row>
    <row r="1583" customFormat="false" ht="15" hidden="false" customHeight="false" outlineLevel="0" collapsed="false">
      <c r="A1583" s="20"/>
      <c r="B1583" s="20"/>
      <c r="C1583" s="20"/>
      <c r="D1583" s="20"/>
      <c r="E1583" s="20"/>
      <c r="F1583" s="20"/>
      <c r="G1583" s="20"/>
      <c r="H1583" s="20"/>
      <c r="I1583" s="20"/>
      <c r="J1583" s="20"/>
      <c r="K1583" s="20"/>
      <c r="L1583" s="20"/>
      <c r="M1583" s="20"/>
      <c r="N1583" s="20"/>
      <c r="O1583" s="20"/>
      <c r="P1583" s="20"/>
    </row>
    <row r="1584" customFormat="false" ht="15" hidden="false" customHeight="false" outlineLevel="0" collapsed="false">
      <c r="A1584" s="20"/>
      <c r="B1584" s="20"/>
      <c r="C1584" s="20"/>
      <c r="D1584" s="20"/>
      <c r="E1584" s="20"/>
      <c r="F1584" s="20"/>
      <c r="G1584" s="20"/>
      <c r="H1584" s="20"/>
      <c r="I1584" s="20"/>
      <c r="J1584" s="20"/>
      <c r="K1584" s="20"/>
      <c r="L1584" s="20"/>
      <c r="M1584" s="20"/>
      <c r="N1584" s="20"/>
      <c r="O1584" s="20"/>
      <c r="P1584" s="20"/>
    </row>
    <row r="1585" customFormat="false" ht="15" hidden="false" customHeight="false" outlineLevel="0" collapsed="false">
      <c r="A1585" s="20"/>
      <c r="B1585" s="20"/>
      <c r="C1585" s="20"/>
      <c r="D1585" s="20"/>
      <c r="E1585" s="20"/>
      <c r="F1585" s="20"/>
      <c r="G1585" s="20"/>
      <c r="H1585" s="20"/>
      <c r="I1585" s="20"/>
      <c r="J1585" s="20"/>
      <c r="K1585" s="20"/>
      <c r="L1585" s="20"/>
      <c r="M1585" s="20"/>
      <c r="N1585" s="20"/>
      <c r="O1585" s="20"/>
      <c r="P1585" s="20"/>
    </row>
    <row r="1586" customFormat="false" ht="15" hidden="false" customHeight="false" outlineLevel="0" collapsed="false">
      <c r="A1586" s="20"/>
      <c r="B1586" s="20"/>
      <c r="C1586" s="20"/>
      <c r="D1586" s="20"/>
      <c r="E1586" s="20"/>
      <c r="F1586" s="20"/>
      <c r="G1586" s="20"/>
      <c r="H1586" s="20"/>
      <c r="I1586" s="20"/>
      <c r="J1586" s="20"/>
      <c r="K1586" s="20"/>
      <c r="L1586" s="20"/>
      <c r="M1586" s="20"/>
      <c r="N1586" s="20"/>
      <c r="O1586" s="20"/>
      <c r="P1586" s="20"/>
    </row>
    <row r="1587" customFormat="false" ht="15" hidden="false" customHeight="false" outlineLevel="0" collapsed="false">
      <c r="A1587" s="20"/>
      <c r="B1587" s="20"/>
      <c r="C1587" s="20"/>
      <c r="D1587" s="20"/>
      <c r="E1587" s="20"/>
      <c r="F1587" s="20"/>
      <c r="G1587" s="20"/>
      <c r="H1587" s="20"/>
      <c r="I1587" s="20"/>
      <c r="J1587" s="20"/>
      <c r="K1587" s="20"/>
      <c r="L1587" s="20"/>
      <c r="M1587" s="20"/>
      <c r="N1587" s="20"/>
      <c r="O1587" s="20"/>
      <c r="P1587" s="20"/>
    </row>
    <row r="1588" customFormat="false" ht="15" hidden="false" customHeight="false" outlineLevel="0" collapsed="false">
      <c r="A1588" s="20"/>
      <c r="B1588" s="20"/>
      <c r="C1588" s="20"/>
      <c r="D1588" s="20"/>
      <c r="E1588" s="20"/>
      <c r="F1588" s="20"/>
      <c r="G1588" s="20"/>
      <c r="H1588" s="20"/>
      <c r="I1588" s="20"/>
      <c r="J1588" s="20"/>
      <c r="K1588" s="20"/>
      <c r="L1588" s="20"/>
      <c r="M1588" s="20"/>
      <c r="N1588" s="20"/>
      <c r="O1588" s="20"/>
      <c r="P1588" s="20"/>
    </row>
    <row r="1589" customFormat="false" ht="15" hidden="false" customHeight="false" outlineLevel="0" collapsed="false">
      <c r="A1589" s="20"/>
      <c r="B1589" s="20"/>
      <c r="C1589" s="20"/>
      <c r="D1589" s="20"/>
      <c r="E1589" s="20"/>
      <c r="F1589" s="20"/>
      <c r="G1589" s="20"/>
      <c r="H1589" s="20"/>
      <c r="I1589" s="20"/>
      <c r="J1589" s="20"/>
      <c r="K1589" s="20"/>
      <c r="L1589" s="20"/>
      <c r="M1589" s="20"/>
      <c r="N1589" s="20"/>
      <c r="O1589" s="20"/>
      <c r="P1589" s="20"/>
    </row>
    <row r="1590" customFormat="false" ht="15" hidden="false" customHeight="false" outlineLevel="0" collapsed="false">
      <c r="A1590" s="20"/>
      <c r="B1590" s="20"/>
      <c r="C1590" s="20"/>
      <c r="D1590" s="20"/>
      <c r="E1590" s="20"/>
      <c r="F1590" s="20"/>
      <c r="G1590" s="20"/>
      <c r="H1590" s="20"/>
      <c r="I1590" s="20"/>
      <c r="J1590" s="20"/>
      <c r="K1590" s="20"/>
      <c r="L1590" s="20"/>
      <c r="M1590" s="20"/>
      <c r="N1590" s="20"/>
      <c r="O1590" s="20"/>
      <c r="P1590" s="20"/>
    </row>
    <row r="1591" customFormat="false" ht="15" hidden="false" customHeight="false" outlineLevel="0" collapsed="false">
      <c r="A1591" s="20"/>
      <c r="B1591" s="20"/>
      <c r="C1591" s="20"/>
      <c r="D1591" s="20"/>
      <c r="E1591" s="20"/>
      <c r="F1591" s="20"/>
      <c r="G1591" s="20"/>
      <c r="H1591" s="20"/>
      <c r="I1591" s="20"/>
      <c r="J1591" s="20"/>
      <c r="K1591" s="20"/>
      <c r="L1591" s="20"/>
      <c r="M1591" s="20"/>
      <c r="N1591" s="20"/>
      <c r="O1591" s="20"/>
      <c r="P1591" s="20"/>
    </row>
    <row r="1592" customFormat="false" ht="15" hidden="false" customHeight="false" outlineLevel="0" collapsed="false">
      <c r="A1592" s="20"/>
      <c r="B1592" s="20"/>
      <c r="C1592" s="20"/>
      <c r="D1592" s="20"/>
      <c r="E1592" s="20"/>
      <c r="F1592" s="20"/>
      <c r="G1592" s="20"/>
      <c r="H1592" s="20"/>
      <c r="I1592" s="20"/>
      <c r="J1592" s="20"/>
      <c r="K1592" s="20"/>
      <c r="L1592" s="20"/>
      <c r="M1592" s="20"/>
      <c r="N1592" s="20"/>
      <c r="O1592" s="20"/>
      <c r="P1592" s="20"/>
    </row>
    <row r="1593" customFormat="false" ht="15" hidden="false" customHeight="false" outlineLevel="0" collapsed="false">
      <c r="A1593" s="20"/>
      <c r="B1593" s="20"/>
      <c r="C1593" s="20"/>
      <c r="D1593" s="20"/>
      <c r="E1593" s="20"/>
      <c r="F1593" s="20"/>
      <c r="G1593" s="20"/>
      <c r="H1593" s="20"/>
      <c r="I1593" s="20"/>
      <c r="J1593" s="20"/>
      <c r="K1593" s="20"/>
      <c r="L1593" s="20"/>
      <c r="M1593" s="20"/>
      <c r="N1593" s="20"/>
      <c r="O1593" s="20"/>
      <c r="P1593" s="20"/>
    </row>
    <row r="1594" customFormat="false" ht="15" hidden="false" customHeight="false" outlineLevel="0" collapsed="false">
      <c r="A1594" s="20"/>
      <c r="B1594" s="20"/>
      <c r="C1594" s="20"/>
      <c r="D1594" s="20"/>
      <c r="E1594" s="20"/>
      <c r="F1594" s="20"/>
      <c r="G1594" s="20"/>
      <c r="H1594" s="20"/>
      <c r="I1594" s="20"/>
      <c r="J1594" s="20"/>
      <c r="K1594" s="20"/>
      <c r="L1594" s="20"/>
      <c r="M1594" s="20"/>
      <c r="N1594" s="20"/>
      <c r="O1594" s="20"/>
      <c r="P1594" s="20"/>
    </row>
    <row r="1595" customFormat="false" ht="15" hidden="false" customHeight="false" outlineLevel="0" collapsed="false">
      <c r="A1595" s="20"/>
      <c r="B1595" s="20"/>
      <c r="C1595" s="20"/>
      <c r="D1595" s="20"/>
      <c r="E1595" s="20"/>
      <c r="F1595" s="20"/>
      <c r="G1595" s="20"/>
      <c r="H1595" s="20"/>
      <c r="I1595" s="20"/>
      <c r="J1595" s="20"/>
      <c r="K1595" s="20"/>
      <c r="L1595" s="20"/>
      <c r="M1595" s="20"/>
      <c r="N1595" s="20"/>
      <c r="O1595" s="20"/>
      <c r="P1595" s="20"/>
    </row>
    <row r="1596" customFormat="false" ht="15" hidden="false" customHeight="false" outlineLevel="0" collapsed="false">
      <c r="A1596" s="20"/>
      <c r="B1596" s="20"/>
      <c r="C1596" s="20"/>
      <c r="D1596" s="20"/>
      <c r="E1596" s="20"/>
      <c r="F1596" s="20"/>
      <c r="G1596" s="20"/>
      <c r="H1596" s="20"/>
      <c r="I1596" s="20"/>
      <c r="J1596" s="20"/>
      <c r="K1596" s="20"/>
      <c r="L1596" s="20"/>
      <c r="M1596" s="20"/>
      <c r="N1596" s="20"/>
      <c r="O1596" s="20"/>
      <c r="P1596" s="20"/>
    </row>
    <row r="1597" customFormat="false" ht="15" hidden="false" customHeight="false" outlineLevel="0" collapsed="false">
      <c r="A1597" s="20"/>
      <c r="B1597" s="20"/>
      <c r="C1597" s="20"/>
      <c r="D1597" s="20"/>
      <c r="E1597" s="20"/>
      <c r="F1597" s="20"/>
      <c r="G1597" s="20"/>
      <c r="H1597" s="20"/>
      <c r="I1597" s="20"/>
      <c r="J1597" s="20"/>
      <c r="K1597" s="20"/>
      <c r="L1597" s="20"/>
      <c r="M1597" s="20"/>
      <c r="N1597" s="20"/>
      <c r="O1597" s="20"/>
      <c r="P1597" s="20"/>
    </row>
    <row r="1598" customFormat="false" ht="15" hidden="false" customHeight="false" outlineLevel="0" collapsed="false">
      <c r="A1598" s="20"/>
      <c r="B1598" s="20"/>
      <c r="C1598" s="20"/>
      <c r="D1598" s="20"/>
      <c r="E1598" s="20"/>
      <c r="F1598" s="20"/>
      <c r="G1598" s="20"/>
      <c r="H1598" s="20"/>
      <c r="I1598" s="20"/>
      <c r="J1598" s="20"/>
      <c r="K1598" s="20"/>
      <c r="L1598" s="20"/>
      <c r="M1598" s="20"/>
      <c r="N1598" s="20"/>
      <c r="O1598" s="20"/>
      <c r="P1598" s="20"/>
    </row>
    <row r="1599" customFormat="false" ht="15" hidden="false" customHeight="false" outlineLevel="0" collapsed="false">
      <c r="A1599" s="20"/>
      <c r="B1599" s="20"/>
      <c r="C1599" s="20"/>
      <c r="D1599" s="20"/>
      <c r="E1599" s="20"/>
      <c r="F1599" s="20"/>
      <c r="G1599" s="20"/>
      <c r="H1599" s="20"/>
      <c r="I1599" s="20"/>
      <c r="J1599" s="20"/>
      <c r="K1599" s="20"/>
      <c r="L1599" s="20"/>
      <c r="M1599" s="20"/>
      <c r="N1599" s="20"/>
      <c r="O1599" s="20"/>
      <c r="P1599" s="20"/>
    </row>
    <row r="1600" customFormat="false" ht="15" hidden="false" customHeight="false" outlineLevel="0" collapsed="false">
      <c r="A1600" s="20"/>
      <c r="B1600" s="20"/>
      <c r="C1600" s="20"/>
      <c r="D1600" s="20"/>
      <c r="E1600" s="20"/>
      <c r="F1600" s="20"/>
      <c r="G1600" s="20"/>
      <c r="H1600" s="20"/>
      <c r="I1600" s="20"/>
      <c r="J1600" s="20"/>
      <c r="K1600" s="20"/>
      <c r="L1600" s="20"/>
      <c r="M1600" s="20"/>
      <c r="N1600" s="20"/>
      <c r="O1600" s="20"/>
      <c r="P1600" s="20"/>
    </row>
    <row r="1601" customFormat="false" ht="15" hidden="false" customHeight="false" outlineLevel="0" collapsed="false">
      <c r="A1601" s="20"/>
      <c r="B1601" s="20"/>
      <c r="C1601" s="20"/>
      <c r="D1601" s="20"/>
      <c r="E1601" s="20"/>
      <c r="F1601" s="20"/>
      <c r="G1601" s="20"/>
      <c r="H1601" s="20"/>
      <c r="I1601" s="20"/>
      <c r="J1601" s="20"/>
      <c r="K1601" s="20"/>
      <c r="L1601" s="20"/>
      <c r="M1601" s="20"/>
      <c r="N1601" s="20"/>
      <c r="O1601" s="20"/>
      <c r="P1601" s="20"/>
    </row>
    <row r="1602" customFormat="false" ht="15" hidden="false" customHeight="false" outlineLevel="0" collapsed="false">
      <c r="A1602" s="20"/>
      <c r="B1602" s="20"/>
      <c r="C1602" s="20"/>
      <c r="D1602" s="20"/>
      <c r="E1602" s="20"/>
      <c r="F1602" s="20"/>
      <c r="G1602" s="20"/>
      <c r="H1602" s="20"/>
      <c r="I1602" s="20"/>
      <c r="J1602" s="20"/>
      <c r="K1602" s="20"/>
      <c r="L1602" s="20"/>
      <c r="M1602" s="20"/>
      <c r="N1602" s="20"/>
      <c r="O1602" s="20"/>
      <c r="P1602" s="20"/>
    </row>
    <row r="1603" customFormat="false" ht="15" hidden="false" customHeight="false" outlineLevel="0" collapsed="false">
      <c r="A1603" s="20"/>
      <c r="B1603" s="20"/>
      <c r="C1603" s="20"/>
      <c r="D1603" s="20"/>
      <c r="E1603" s="20"/>
      <c r="F1603" s="20"/>
      <c r="G1603" s="20"/>
      <c r="H1603" s="20"/>
      <c r="I1603" s="20"/>
      <c r="J1603" s="20"/>
      <c r="K1603" s="20"/>
      <c r="L1603" s="20"/>
      <c r="M1603" s="20"/>
      <c r="N1603" s="20"/>
      <c r="O1603" s="20"/>
      <c r="P1603" s="20"/>
    </row>
    <row r="1604" customFormat="false" ht="15" hidden="false" customHeight="false" outlineLevel="0" collapsed="false">
      <c r="A1604" s="20"/>
      <c r="B1604" s="20"/>
      <c r="C1604" s="20"/>
      <c r="D1604" s="20"/>
      <c r="E1604" s="20"/>
      <c r="F1604" s="20"/>
      <c r="G1604" s="20"/>
      <c r="H1604" s="20"/>
      <c r="I1604" s="20"/>
      <c r="J1604" s="20"/>
      <c r="K1604" s="20"/>
      <c r="L1604" s="20"/>
      <c r="M1604" s="20"/>
      <c r="N1604" s="20"/>
      <c r="O1604" s="20"/>
      <c r="P1604" s="20"/>
    </row>
    <row r="1605" customFormat="false" ht="15" hidden="false" customHeight="false" outlineLevel="0" collapsed="false">
      <c r="A1605" s="20"/>
      <c r="B1605" s="20"/>
      <c r="C1605" s="20"/>
      <c r="D1605" s="20"/>
      <c r="E1605" s="20"/>
      <c r="F1605" s="20"/>
      <c r="G1605" s="20"/>
      <c r="H1605" s="20"/>
      <c r="I1605" s="20"/>
      <c r="J1605" s="20"/>
      <c r="K1605" s="20"/>
      <c r="L1605" s="20"/>
      <c r="M1605" s="20"/>
      <c r="N1605" s="20"/>
      <c r="O1605" s="20"/>
      <c r="P1605" s="20"/>
    </row>
    <row r="1606" customFormat="false" ht="15" hidden="false" customHeight="false" outlineLevel="0" collapsed="false">
      <c r="A1606" s="20"/>
      <c r="B1606" s="20"/>
      <c r="C1606" s="20"/>
      <c r="D1606" s="20"/>
      <c r="E1606" s="20"/>
      <c r="F1606" s="20"/>
      <c r="G1606" s="20"/>
      <c r="H1606" s="20"/>
      <c r="I1606" s="20"/>
      <c r="J1606" s="20"/>
      <c r="K1606" s="20"/>
      <c r="L1606" s="20"/>
      <c r="M1606" s="20"/>
      <c r="N1606" s="20"/>
      <c r="O1606" s="20"/>
      <c r="P1606" s="20"/>
    </row>
    <row r="1607" customFormat="false" ht="15" hidden="false" customHeight="false" outlineLevel="0" collapsed="false">
      <c r="A1607" s="20"/>
      <c r="B1607" s="20"/>
      <c r="C1607" s="20"/>
      <c r="D1607" s="20"/>
      <c r="E1607" s="20"/>
      <c r="F1607" s="20"/>
      <c r="G1607" s="20"/>
      <c r="H1607" s="20"/>
      <c r="I1607" s="20"/>
      <c r="J1607" s="20"/>
      <c r="K1607" s="20"/>
      <c r="L1607" s="20"/>
      <c r="M1607" s="20"/>
      <c r="N1607" s="20"/>
      <c r="O1607" s="20"/>
      <c r="P1607" s="20"/>
    </row>
    <row r="1608" customFormat="false" ht="15" hidden="false" customHeight="false" outlineLevel="0" collapsed="false">
      <c r="A1608" s="20"/>
      <c r="B1608" s="20"/>
      <c r="C1608" s="20"/>
      <c r="D1608" s="20"/>
      <c r="E1608" s="20"/>
      <c r="F1608" s="20"/>
      <c r="G1608" s="20"/>
      <c r="H1608" s="20"/>
      <c r="I1608" s="20"/>
      <c r="J1608" s="20"/>
      <c r="K1608" s="20"/>
      <c r="L1608" s="20"/>
      <c r="M1608" s="20"/>
      <c r="N1608" s="20"/>
      <c r="O1608" s="20"/>
      <c r="P1608" s="20"/>
    </row>
    <row r="1609" customFormat="false" ht="15" hidden="false" customHeight="false" outlineLevel="0" collapsed="false">
      <c r="A1609" s="20"/>
      <c r="B1609" s="20"/>
      <c r="C1609" s="20"/>
      <c r="D1609" s="20"/>
      <c r="E1609" s="20"/>
      <c r="F1609" s="20"/>
      <c r="G1609" s="20"/>
      <c r="H1609" s="20"/>
      <c r="I1609" s="20"/>
      <c r="J1609" s="20"/>
      <c r="K1609" s="20"/>
      <c r="L1609" s="20"/>
      <c r="M1609" s="20"/>
      <c r="N1609" s="20"/>
      <c r="O1609" s="20"/>
      <c r="P1609" s="20"/>
    </row>
    <row r="1610" customFormat="false" ht="15" hidden="false" customHeight="false" outlineLevel="0" collapsed="false">
      <c r="A1610" s="20"/>
      <c r="B1610" s="20"/>
      <c r="C1610" s="20"/>
      <c r="D1610" s="20"/>
      <c r="E1610" s="20"/>
      <c r="F1610" s="20"/>
      <c r="G1610" s="20"/>
      <c r="H1610" s="20"/>
      <c r="I1610" s="20"/>
      <c r="J1610" s="20"/>
      <c r="K1610" s="20"/>
      <c r="L1610" s="20"/>
      <c r="M1610" s="20"/>
      <c r="N1610" s="20"/>
      <c r="O1610" s="20"/>
      <c r="P1610" s="20"/>
    </row>
    <row r="1611" customFormat="false" ht="15" hidden="false" customHeight="false" outlineLevel="0" collapsed="false">
      <c r="A1611" s="20"/>
      <c r="B1611" s="20"/>
      <c r="C1611" s="20"/>
      <c r="D1611" s="20"/>
      <c r="E1611" s="20"/>
      <c r="F1611" s="20"/>
      <c r="G1611" s="20"/>
      <c r="H1611" s="20"/>
      <c r="I1611" s="20"/>
      <c r="J1611" s="20"/>
      <c r="K1611" s="20"/>
      <c r="L1611" s="20"/>
      <c r="M1611" s="20"/>
      <c r="N1611" s="20"/>
      <c r="O1611" s="20"/>
      <c r="P1611" s="20"/>
    </row>
    <row r="1612" customFormat="false" ht="15" hidden="false" customHeight="false" outlineLevel="0" collapsed="false">
      <c r="A1612" s="20"/>
      <c r="B1612" s="20"/>
      <c r="C1612" s="20"/>
      <c r="D1612" s="20"/>
      <c r="E1612" s="20"/>
      <c r="F1612" s="20"/>
      <c r="G1612" s="20"/>
      <c r="H1612" s="20"/>
      <c r="I1612" s="20"/>
      <c r="J1612" s="20"/>
      <c r="K1612" s="20"/>
      <c r="L1612" s="20"/>
      <c r="M1612" s="20"/>
      <c r="N1612" s="20"/>
      <c r="O1612" s="20"/>
      <c r="P1612" s="20"/>
    </row>
    <row r="1613" customFormat="false" ht="15" hidden="false" customHeight="false" outlineLevel="0" collapsed="false">
      <c r="A1613" s="20"/>
      <c r="B1613" s="20"/>
      <c r="C1613" s="20"/>
      <c r="D1613" s="20"/>
      <c r="E1613" s="20"/>
      <c r="F1613" s="20"/>
      <c r="G1613" s="20"/>
      <c r="H1613" s="20"/>
      <c r="I1613" s="20"/>
      <c r="J1613" s="20"/>
      <c r="K1613" s="20"/>
      <c r="L1613" s="20"/>
      <c r="M1613" s="20"/>
      <c r="N1613" s="20"/>
      <c r="O1613" s="20"/>
      <c r="P1613" s="20"/>
    </row>
    <row r="1614" customFormat="false" ht="15" hidden="false" customHeight="false" outlineLevel="0" collapsed="false">
      <c r="A1614" s="20"/>
      <c r="B1614" s="20"/>
      <c r="C1614" s="20"/>
      <c r="D1614" s="20"/>
      <c r="E1614" s="20"/>
      <c r="F1614" s="20"/>
      <c r="G1614" s="20"/>
      <c r="H1614" s="20"/>
      <c r="I1614" s="20"/>
      <c r="J1614" s="20"/>
      <c r="K1614" s="20"/>
      <c r="L1614" s="20"/>
      <c r="M1614" s="20"/>
      <c r="N1614" s="20"/>
      <c r="O1614" s="20"/>
      <c r="P1614" s="20"/>
    </row>
    <row r="1615" customFormat="false" ht="15" hidden="false" customHeight="false" outlineLevel="0" collapsed="false">
      <c r="A1615" s="20"/>
      <c r="B1615" s="20"/>
      <c r="C1615" s="20"/>
      <c r="D1615" s="20"/>
      <c r="E1615" s="20"/>
      <c r="F1615" s="20"/>
      <c r="G1615" s="20"/>
      <c r="H1615" s="20"/>
      <c r="I1615" s="20"/>
      <c r="J1615" s="20"/>
      <c r="K1615" s="20"/>
      <c r="L1615" s="20"/>
      <c r="M1615" s="20"/>
      <c r="N1615" s="20"/>
      <c r="O1615" s="20"/>
      <c r="P1615" s="20"/>
    </row>
    <row r="1616" customFormat="false" ht="15" hidden="false" customHeight="false" outlineLevel="0" collapsed="false">
      <c r="A1616" s="20"/>
      <c r="B1616" s="20"/>
      <c r="C1616" s="20"/>
      <c r="D1616" s="20"/>
      <c r="E1616" s="20"/>
      <c r="F1616" s="20"/>
      <c r="G1616" s="20"/>
      <c r="H1616" s="20"/>
      <c r="I1616" s="20"/>
      <c r="J1616" s="20"/>
      <c r="K1616" s="20"/>
      <c r="L1616" s="20"/>
      <c r="M1616" s="20"/>
      <c r="N1616" s="20"/>
      <c r="O1616" s="20"/>
      <c r="P1616" s="20"/>
    </row>
    <row r="1617" customFormat="false" ht="15" hidden="false" customHeight="false" outlineLevel="0" collapsed="false">
      <c r="A1617" s="20"/>
      <c r="B1617" s="20"/>
      <c r="C1617" s="20"/>
      <c r="D1617" s="20"/>
      <c r="E1617" s="20"/>
      <c r="F1617" s="20"/>
      <c r="G1617" s="20"/>
      <c r="H1617" s="20"/>
      <c r="I1617" s="20"/>
      <c r="J1617" s="20"/>
      <c r="K1617" s="20"/>
      <c r="L1617" s="20"/>
      <c r="M1617" s="20"/>
      <c r="N1617" s="20"/>
      <c r="O1617" s="20"/>
      <c r="P1617" s="20"/>
    </row>
    <row r="1618" customFormat="false" ht="15" hidden="false" customHeight="false" outlineLevel="0" collapsed="false">
      <c r="A1618" s="20"/>
      <c r="B1618" s="20"/>
      <c r="C1618" s="20"/>
      <c r="D1618" s="20"/>
      <c r="E1618" s="20"/>
      <c r="F1618" s="20"/>
      <c r="G1618" s="20"/>
      <c r="H1618" s="20"/>
      <c r="I1618" s="20"/>
      <c r="J1618" s="20"/>
      <c r="K1618" s="20"/>
      <c r="L1618" s="20"/>
      <c r="M1618" s="20"/>
      <c r="N1618" s="20"/>
      <c r="O1618" s="20"/>
      <c r="P1618" s="20"/>
    </row>
    <row r="1619" customFormat="false" ht="15" hidden="false" customHeight="false" outlineLevel="0" collapsed="false">
      <c r="A1619" s="20"/>
      <c r="B1619" s="20"/>
      <c r="C1619" s="20"/>
      <c r="D1619" s="20"/>
      <c r="E1619" s="20"/>
      <c r="F1619" s="20"/>
      <c r="G1619" s="20"/>
      <c r="H1619" s="20"/>
      <c r="I1619" s="20"/>
      <c r="J1619" s="20"/>
      <c r="K1619" s="20"/>
      <c r="L1619" s="20"/>
      <c r="M1619" s="20"/>
      <c r="N1619" s="20"/>
      <c r="O1619" s="20"/>
      <c r="P1619" s="20"/>
    </row>
    <row r="1620" customFormat="false" ht="15" hidden="false" customHeight="false" outlineLevel="0" collapsed="false">
      <c r="A1620" s="20"/>
      <c r="B1620" s="20"/>
      <c r="C1620" s="20"/>
      <c r="D1620" s="20"/>
      <c r="E1620" s="20"/>
      <c r="F1620" s="20"/>
      <c r="G1620" s="20"/>
      <c r="H1620" s="20"/>
      <c r="I1620" s="20"/>
      <c r="J1620" s="20"/>
      <c r="K1620" s="20"/>
      <c r="L1620" s="20"/>
      <c r="M1620" s="20"/>
      <c r="N1620" s="20"/>
      <c r="O1620" s="20"/>
      <c r="P1620" s="20"/>
    </row>
    <row r="1621" customFormat="false" ht="15" hidden="false" customHeight="false" outlineLevel="0" collapsed="false">
      <c r="A1621" s="20"/>
      <c r="B1621" s="20"/>
      <c r="C1621" s="20"/>
      <c r="D1621" s="20"/>
      <c r="E1621" s="20"/>
      <c r="F1621" s="20"/>
      <c r="G1621" s="20"/>
      <c r="H1621" s="20"/>
      <c r="I1621" s="20"/>
      <c r="J1621" s="20"/>
      <c r="K1621" s="20"/>
      <c r="L1621" s="20"/>
      <c r="M1621" s="20"/>
      <c r="N1621" s="20"/>
      <c r="O1621" s="20"/>
      <c r="P1621" s="20"/>
    </row>
    <row r="1622" customFormat="false" ht="15" hidden="false" customHeight="false" outlineLevel="0" collapsed="false">
      <c r="A1622" s="20"/>
      <c r="B1622" s="20"/>
      <c r="C1622" s="20"/>
      <c r="D1622" s="20"/>
      <c r="E1622" s="20"/>
      <c r="F1622" s="20"/>
      <c r="G1622" s="20"/>
      <c r="H1622" s="20"/>
      <c r="I1622" s="20"/>
      <c r="J1622" s="20"/>
      <c r="K1622" s="20"/>
      <c r="L1622" s="20"/>
      <c r="M1622" s="20"/>
      <c r="N1622" s="20"/>
      <c r="O1622" s="20"/>
      <c r="P1622" s="20"/>
    </row>
    <row r="1623" customFormat="false" ht="15" hidden="false" customHeight="false" outlineLevel="0" collapsed="false">
      <c r="A1623" s="20"/>
      <c r="B1623" s="20"/>
      <c r="C1623" s="20"/>
      <c r="D1623" s="20"/>
      <c r="E1623" s="20"/>
      <c r="F1623" s="20"/>
      <c r="G1623" s="20"/>
      <c r="H1623" s="20"/>
      <c r="I1623" s="20"/>
      <c r="J1623" s="20"/>
      <c r="K1623" s="20"/>
      <c r="L1623" s="20"/>
      <c r="M1623" s="20"/>
      <c r="N1623" s="20"/>
      <c r="O1623" s="20"/>
      <c r="P1623" s="20"/>
    </row>
    <row r="1624" customFormat="false" ht="15" hidden="false" customHeight="false" outlineLevel="0" collapsed="false">
      <c r="A1624" s="20"/>
      <c r="B1624" s="20"/>
      <c r="C1624" s="20"/>
      <c r="D1624" s="20"/>
      <c r="E1624" s="20"/>
      <c r="F1624" s="20"/>
      <c r="G1624" s="20"/>
      <c r="H1624" s="20"/>
      <c r="I1624" s="20"/>
      <c r="J1624" s="20"/>
      <c r="K1624" s="20"/>
      <c r="L1624" s="20"/>
      <c r="M1624" s="20"/>
      <c r="N1624" s="20"/>
      <c r="O1624" s="20"/>
      <c r="P1624" s="20"/>
    </row>
    <row r="1625" customFormat="false" ht="15" hidden="false" customHeight="false" outlineLevel="0" collapsed="false">
      <c r="A1625" s="20"/>
      <c r="B1625" s="20"/>
      <c r="C1625" s="20"/>
      <c r="D1625" s="20"/>
      <c r="E1625" s="20"/>
      <c r="F1625" s="20"/>
      <c r="G1625" s="20"/>
      <c r="H1625" s="20"/>
      <c r="I1625" s="20"/>
      <c r="J1625" s="20"/>
      <c r="K1625" s="20"/>
      <c r="L1625" s="20"/>
      <c r="M1625" s="20"/>
      <c r="N1625" s="20"/>
      <c r="O1625" s="20"/>
      <c r="P1625" s="20"/>
    </row>
    <row r="1626" customFormat="false" ht="15" hidden="false" customHeight="false" outlineLevel="0" collapsed="false">
      <c r="A1626" s="20"/>
      <c r="B1626" s="20"/>
      <c r="C1626" s="20"/>
      <c r="D1626" s="20"/>
      <c r="E1626" s="20"/>
      <c r="F1626" s="20"/>
      <c r="G1626" s="20"/>
      <c r="H1626" s="20"/>
      <c r="I1626" s="20"/>
      <c r="J1626" s="20"/>
      <c r="K1626" s="20"/>
      <c r="L1626" s="20"/>
      <c r="M1626" s="20"/>
      <c r="N1626" s="20"/>
      <c r="O1626" s="20"/>
      <c r="P1626" s="20"/>
    </row>
    <row r="1627" customFormat="false" ht="15" hidden="false" customHeight="false" outlineLevel="0" collapsed="false">
      <c r="A1627" s="20"/>
      <c r="B1627" s="20"/>
      <c r="C1627" s="20"/>
      <c r="D1627" s="20"/>
      <c r="E1627" s="20"/>
      <c r="F1627" s="20"/>
      <c r="G1627" s="20"/>
      <c r="H1627" s="20"/>
      <c r="I1627" s="20"/>
      <c r="J1627" s="20"/>
      <c r="K1627" s="20"/>
      <c r="L1627" s="20"/>
      <c r="M1627" s="20"/>
      <c r="N1627" s="20"/>
      <c r="O1627" s="20"/>
      <c r="P1627" s="20"/>
    </row>
    <row r="1628" customFormat="false" ht="15" hidden="false" customHeight="false" outlineLevel="0" collapsed="false">
      <c r="A1628" s="20"/>
      <c r="B1628" s="20"/>
      <c r="C1628" s="20"/>
      <c r="D1628" s="20"/>
      <c r="E1628" s="20"/>
      <c r="F1628" s="20"/>
      <c r="G1628" s="20"/>
      <c r="H1628" s="20"/>
      <c r="I1628" s="20"/>
      <c r="J1628" s="20"/>
      <c r="K1628" s="20"/>
      <c r="L1628" s="20"/>
      <c r="M1628" s="20"/>
      <c r="N1628" s="20"/>
      <c r="O1628" s="20"/>
      <c r="P1628" s="20"/>
    </row>
    <row r="1629" customFormat="false" ht="15" hidden="false" customHeight="false" outlineLevel="0" collapsed="false">
      <c r="A1629" s="20"/>
      <c r="B1629" s="20"/>
      <c r="C1629" s="20"/>
      <c r="D1629" s="20"/>
      <c r="E1629" s="20"/>
      <c r="F1629" s="20"/>
      <c r="G1629" s="20"/>
      <c r="H1629" s="20"/>
      <c r="I1629" s="20"/>
      <c r="J1629" s="20"/>
      <c r="K1629" s="20"/>
      <c r="L1629" s="20"/>
      <c r="M1629" s="20"/>
      <c r="N1629" s="20"/>
      <c r="O1629" s="20"/>
      <c r="P1629" s="20"/>
    </row>
    <row r="1630" customFormat="false" ht="15" hidden="false" customHeight="false" outlineLevel="0" collapsed="false">
      <c r="A1630" s="20"/>
      <c r="B1630" s="20"/>
      <c r="C1630" s="20"/>
      <c r="D1630" s="20"/>
      <c r="E1630" s="20"/>
      <c r="F1630" s="20"/>
      <c r="G1630" s="20"/>
      <c r="H1630" s="20"/>
      <c r="I1630" s="20"/>
      <c r="J1630" s="20"/>
      <c r="K1630" s="20"/>
      <c r="L1630" s="20"/>
      <c r="M1630" s="20"/>
      <c r="N1630" s="20"/>
      <c r="O1630" s="20"/>
      <c r="P1630" s="20"/>
    </row>
    <row r="1631" customFormat="false" ht="15" hidden="false" customHeight="false" outlineLevel="0" collapsed="false">
      <c r="A1631" s="20"/>
      <c r="B1631" s="20"/>
      <c r="C1631" s="20"/>
      <c r="D1631" s="20"/>
      <c r="E1631" s="20"/>
      <c r="F1631" s="20"/>
      <c r="G1631" s="20"/>
      <c r="H1631" s="20"/>
      <c r="I1631" s="20"/>
      <c r="J1631" s="20"/>
      <c r="K1631" s="20"/>
      <c r="L1631" s="20"/>
      <c r="M1631" s="20"/>
      <c r="N1631" s="20"/>
      <c r="O1631" s="20"/>
      <c r="P1631" s="20"/>
    </row>
    <row r="1632" customFormat="false" ht="15" hidden="false" customHeight="false" outlineLevel="0" collapsed="false">
      <c r="A1632" s="20"/>
      <c r="B1632" s="20"/>
      <c r="C1632" s="20"/>
      <c r="D1632" s="20"/>
      <c r="E1632" s="20"/>
      <c r="F1632" s="20"/>
      <c r="G1632" s="20"/>
      <c r="H1632" s="20"/>
      <c r="I1632" s="20"/>
      <c r="J1632" s="20"/>
      <c r="K1632" s="20"/>
      <c r="L1632" s="20"/>
      <c r="M1632" s="20"/>
      <c r="N1632" s="20"/>
      <c r="O1632" s="20"/>
      <c r="P1632" s="20"/>
    </row>
    <row r="1633" customFormat="false" ht="15" hidden="false" customHeight="false" outlineLevel="0" collapsed="false">
      <c r="A1633" s="20"/>
      <c r="B1633" s="20"/>
      <c r="C1633" s="20"/>
      <c r="D1633" s="20"/>
      <c r="E1633" s="20"/>
      <c r="F1633" s="20"/>
      <c r="G1633" s="20"/>
      <c r="H1633" s="20"/>
      <c r="I1633" s="20"/>
      <c r="J1633" s="20"/>
      <c r="K1633" s="20"/>
      <c r="L1633" s="20"/>
      <c r="M1633" s="20"/>
      <c r="N1633" s="20"/>
      <c r="O1633" s="20"/>
      <c r="P1633" s="20"/>
    </row>
    <row r="1634" customFormat="false" ht="15" hidden="false" customHeight="false" outlineLevel="0" collapsed="false">
      <c r="A1634" s="20"/>
      <c r="B1634" s="20"/>
      <c r="C1634" s="20"/>
      <c r="D1634" s="20"/>
      <c r="E1634" s="20"/>
      <c r="F1634" s="20"/>
      <c r="G1634" s="20"/>
      <c r="H1634" s="20"/>
      <c r="I1634" s="20"/>
      <c r="J1634" s="20"/>
      <c r="K1634" s="20"/>
      <c r="L1634" s="20"/>
      <c r="M1634" s="20"/>
      <c r="N1634" s="20"/>
      <c r="O1634" s="20"/>
      <c r="P1634" s="20"/>
    </row>
    <row r="1635" customFormat="false" ht="15" hidden="false" customHeight="false" outlineLevel="0" collapsed="false">
      <c r="A1635" s="20"/>
      <c r="B1635" s="20"/>
      <c r="C1635" s="20"/>
      <c r="D1635" s="20"/>
      <c r="E1635" s="20"/>
      <c r="F1635" s="20"/>
      <c r="G1635" s="20"/>
      <c r="H1635" s="20"/>
      <c r="I1635" s="20"/>
      <c r="J1635" s="20"/>
      <c r="K1635" s="20"/>
      <c r="L1635" s="20"/>
      <c r="M1635" s="20"/>
      <c r="N1635" s="20"/>
      <c r="O1635" s="20"/>
      <c r="P1635" s="20"/>
    </row>
    <row r="1636" customFormat="false" ht="15" hidden="false" customHeight="false" outlineLevel="0" collapsed="false">
      <c r="A1636" s="20"/>
      <c r="B1636" s="20"/>
      <c r="C1636" s="20"/>
      <c r="D1636" s="20"/>
      <c r="E1636" s="20"/>
      <c r="F1636" s="20"/>
      <c r="G1636" s="20"/>
      <c r="H1636" s="20"/>
      <c r="I1636" s="20"/>
      <c r="J1636" s="20"/>
      <c r="K1636" s="20"/>
      <c r="L1636" s="20"/>
      <c r="M1636" s="20"/>
      <c r="N1636" s="20"/>
      <c r="O1636" s="20"/>
      <c r="P1636" s="20"/>
    </row>
    <row r="1637" customFormat="false" ht="15" hidden="false" customHeight="false" outlineLevel="0" collapsed="false">
      <c r="A1637" s="20"/>
      <c r="B1637" s="20"/>
      <c r="C1637" s="20"/>
      <c r="D1637" s="20"/>
      <c r="E1637" s="20"/>
      <c r="F1637" s="20"/>
      <c r="G1637" s="20"/>
      <c r="H1637" s="20"/>
      <c r="I1637" s="20"/>
      <c r="J1637" s="20"/>
      <c r="K1637" s="20"/>
      <c r="L1637" s="20"/>
      <c r="M1637" s="20"/>
      <c r="N1637" s="20"/>
      <c r="O1637" s="20"/>
      <c r="P1637" s="20"/>
    </row>
    <row r="1638" customFormat="false" ht="15" hidden="false" customHeight="false" outlineLevel="0" collapsed="false">
      <c r="A1638" s="20"/>
      <c r="B1638" s="20"/>
      <c r="C1638" s="20"/>
      <c r="D1638" s="20"/>
      <c r="E1638" s="20"/>
      <c r="F1638" s="20"/>
      <c r="G1638" s="20"/>
      <c r="H1638" s="20"/>
      <c r="I1638" s="20"/>
      <c r="J1638" s="20"/>
      <c r="K1638" s="20"/>
      <c r="L1638" s="20"/>
      <c r="M1638" s="20"/>
      <c r="N1638" s="20"/>
      <c r="O1638" s="20"/>
      <c r="P1638" s="20"/>
    </row>
    <row r="1639" customFormat="false" ht="15" hidden="false" customHeight="false" outlineLevel="0" collapsed="false">
      <c r="A1639" s="20"/>
      <c r="B1639" s="20"/>
      <c r="C1639" s="20"/>
      <c r="D1639" s="20"/>
      <c r="E1639" s="20"/>
      <c r="F1639" s="20"/>
      <c r="G1639" s="20"/>
      <c r="H1639" s="20"/>
      <c r="I1639" s="20"/>
      <c r="J1639" s="20"/>
      <c r="K1639" s="20"/>
      <c r="L1639" s="20"/>
      <c r="M1639" s="20"/>
      <c r="N1639" s="20"/>
      <c r="O1639" s="20"/>
      <c r="P1639" s="20"/>
    </row>
    <row r="1640" customFormat="false" ht="15" hidden="false" customHeight="false" outlineLevel="0" collapsed="false">
      <c r="A1640" s="20"/>
      <c r="B1640" s="20"/>
      <c r="C1640" s="20"/>
      <c r="D1640" s="20"/>
      <c r="E1640" s="20"/>
      <c r="F1640" s="20"/>
      <c r="G1640" s="20"/>
      <c r="H1640" s="20"/>
      <c r="I1640" s="20"/>
      <c r="J1640" s="20"/>
      <c r="K1640" s="20"/>
      <c r="L1640" s="20"/>
      <c r="M1640" s="20"/>
      <c r="N1640" s="20"/>
      <c r="O1640" s="20"/>
      <c r="P1640" s="20"/>
    </row>
    <row r="1641" customFormat="false" ht="15" hidden="false" customHeight="false" outlineLevel="0" collapsed="false">
      <c r="A1641" s="20"/>
      <c r="B1641" s="20"/>
      <c r="C1641" s="20"/>
      <c r="D1641" s="20"/>
      <c r="E1641" s="20"/>
      <c r="F1641" s="20"/>
      <c r="G1641" s="20"/>
      <c r="H1641" s="20"/>
      <c r="I1641" s="20"/>
      <c r="J1641" s="20"/>
      <c r="K1641" s="20"/>
      <c r="L1641" s="20"/>
      <c r="M1641" s="20"/>
      <c r="N1641" s="20"/>
      <c r="O1641" s="20"/>
      <c r="P1641" s="20"/>
    </row>
    <row r="1642" customFormat="false" ht="15" hidden="false" customHeight="false" outlineLevel="0" collapsed="false">
      <c r="A1642" s="20"/>
      <c r="B1642" s="20"/>
      <c r="C1642" s="20"/>
      <c r="D1642" s="20"/>
      <c r="E1642" s="20"/>
      <c r="F1642" s="20"/>
      <c r="G1642" s="20"/>
      <c r="H1642" s="20"/>
      <c r="I1642" s="20"/>
      <c r="J1642" s="20"/>
      <c r="K1642" s="20"/>
      <c r="L1642" s="20"/>
      <c r="M1642" s="20"/>
      <c r="N1642" s="20"/>
      <c r="O1642" s="20"/>
      <c r="P1642" s="20"/>
    </row>
    <row r="1643" customFormat="false" ht="15" hidden="false" customHeight="false" outlineLevel="0" collapsed="false">
      <c r="A1643" s="20"/>
      <c r="B1643" s="20"/>
      <c r="C1643" s="20"/>
      <c r="D1643" s="20"/>
      <c r="E1643" s="20"/>
      <c r="F1643" s="20"/>
      <c r="G1643" s="20"/>
      <c r="H1643" s="20"/>
      <c r="I1643" s="20"/>
      <c r="J1643" s="20"/>
      <c r="K1643" s="20"/>
      <c r="L1643" s="20"/>
      <c r="M1643" s="20"/>
      <c r="N1643" s="20"/>
      <c r="O1643" s="20"/>
      <c r="P1643" s="20"/>
    </row>
    <row r="1644" customFormat="false" ht="15" hidden="false" customHeight="false" outlineLevel="0" collapsed="false">
      <c r="A1644" s="20"/>
      <c r="B1644" s="20"/>
      <c r="C1644" s="20"/>
      <c r="D1644" s="20"/>
      <c r="E1644" s="20"/>
      <c r="F1644" s="20"/>
      <c r="G1644" s="20"/>
      <c r="H1644" s="20"/>
      <c r="I1644" s="20"/>
      <c r="J1644" s="20"/>
      <c r="K1644" s="20"/>
      <c r="L1644" s="20"/>
      <c r="M1644" s="20"/>
      <c r="N1644" s="20"/>
      <c r="O1644" s="20"/>
      <c r="P1644" s="20"/>
    </row>
    <row r="1645" customFormat="false" ht="15" hidden="false" customHeight="false" outlineLevel="0" collapsed="false">
      <c r="A1645" s="20"/>
      <c r="B1645" s="20"/>
      <c r="C1645" s="20"/>
      <c r="D1645" s="20"/>
      <c r="E1645" s="20"/>
      <c r="F1645" s="20"/>
      <c r="G1645" s="20"/>
      <c r="H1645" s="20"/>
      <c r="I1645" s="20"/>
      <c r="J1645" s="20"/>
      <c r="K1645" s="20"/>
      <c r="L1645" s="20"/>
      <c r="M1645" s="20"/>
      <c r="N1645" s="20"/>
      <c r="O1645" s="20"/>
      <c r="P1645" s="20"/>
    </row>
    <row r="1646" customFormat="false" ht="15" hidden="false" customHeight="false" outlineLevel="0" collapsed="false">
      <c r="A1646" s="20"/>
      <c r="B1646" s="20"/>
      <c r="C1646" s="20"/>
      <c r="D1646" s="20"/>
      <c r="E1646" s="20"/>
      <c r="F1646" s="20"/>
      <c r="G1646" s="20"/>
      <c r="H1646" s="20"/>
      <c r="I1646" s="20"/>
      <c r="J1646" s="20"/>
      <c r="K1646" s="20"/>
      <c r="L1646" s="20"/>
      <c r="M1646" s="20"/>
      <c r="N1646" s="20"/>
      <c r="O1646" s="20"/>
      <c r="P1646" s="20"/>
    </row>
    <row r="1647" customFormat="false" ht="15" hidden="false" customHeight="false" outlineLevel="0" collapsed="false">
      <c r="A1647" s="20"/>
      <c r="B1647" s="20"/>
      <c r="C1647" s="20"/>
      <c r="D1647" s="20"/>
      <c r="E1647" s="20"/>
      <c r="F1647" s="20"/>
      <c r="G1647" s="20"/>
      <c r="H1647" s="20"/>
      <c r="I1647" s="20"/>
      <c r="J1647" s="20"/>
      <c r="K1647" s="20"/>
      <c r="L1647" s="20"/>
      <c r="M1647" s="20"/>
      <c r="N1647" s="20"/>
      <c r="O1647" s="20"/>
      <c r="P1647" s="20"/>
    </row>
    <row r="1648" customFormat="false" ht="15" hidden="false" customHeight="false" outlineLevel="0" collapsed="false">
      <c r="A1648" s="20"/>
      <c r="B1648" s="20"/>
      <c r="C1648" s="20"/>
      <c r="D1648" s="20"/>
      <c r="E1648" s="20"/>
      <c r="F1648" s="20"/>
      <c r="G1648" s="20"/>
      <c r="H1648" s="20"/>
      <c r="I1648" s="20"/>
      <c r="J1648" s="20"/>
      <c r="K1648" s="20"/>
      <c r="L1648" s="20"/>
      <c r="M1648" s="20"/>
      <c r="N1648" s="20"/>
      <c r="O1648" s="20"/>
      <c r="P1648" s="20"/>
    </row>
    <row r="1649" customFormat="false" ht="15" hidden="false" customHeight="false" outlineLevel="0" collapsed="false">
      <c r="A1649" s="20"/>
      <c r="B1649" s="20"/>
      <c r="C1649" s="20"/>
      <c r="D1649" s="20"/>
      <c r="E1649" s="20"/>
      <c r="F1649" s="20"/>
      <c r="G1649" s="20"/>
      <c r="H1649" s="20"/>
      <c r="I1649" s="20"/>
      <c r="J1649" s="20"/>
      <c r="K1649" s="20"/>
      <c r="L1649" s="20"/>
      <c r="M1649" s="20"/>
      <c r="N1649" s="20"/>
      <c r="O1649" s="20"/>
      <c r="P1649" s="20"/>
    </row>
    <row r="1650" customFormat="false" ht="15" hidden="false" customHeight="false" outlineLevel="0" collapsed="false">
      <c r="A1650" s="20"/>
      <c r="B1650" s="20"/>
      <c r="C1650" s="20"/>
      <c r="D1650" s="20"/>
      <c r="E1650" s="20"/>
      <c r="F1650" s="20"/>
      <c r="G1650" s="20"/>
      <c r="H1650" s="20"/>
      <c r="I1650" s="20"/>
      <c r="J1650" s="20"/>
      <c r="K1650" s="20"/>
      <c r="L1650" s="20"/>
      <c r="M1650" s="20"/>
      <c r="N1650" s="20"/>
      <c r="O1650" s="20"/>
      <c r="P1650" s="20"/>
    </row>
    <row r="1651" customFormat="false" ht="15" hidden="false" customHeight="false" outlineLevel="0" collapsed="false">
      <c r="A1651" s="20"/>
      <c r="B1651" s="20"/>
      <c r="C1651" s="20"/>
      <c r="D1651" s="20"/>
      <c r="E1651" s="20"/>
      <c r="F1651" s="20"/>
      <c r="G1651" s="20"/>
      <c r="H1651" s="20"/>
      <c r="I1651" s="20"/>
      <c r="J1651" s="20"/>
      <c r="K1651" s="20"/>
      <c r="L1651" s="20"/>
      <c r="M1651" s="20"/>
      <c r="N1651" s="20"/>
      <c r="O1651" s="20"/>
      <c r="P1651" s="20"/>
    </row>
    <row r="1652" customFormat="false" ht="15" hidden="false" customHeight="false" outlineLevel="0" collapsed="false">
      <c r="A1652" s="20"/>
      <c r="B1652" s="20"/>
      <c r="C1652" s="20"/>
      <c r="D1652" s="20"/>
      <c r="E1652" s="20"/>
      <c r="F1652" s="20"/>
      <c r="G1652" s="20"/>
      <c r="H1652" s="20"/>
      <c r="I1652" s="20"/>
      <c r="J1652" s="20"/>
      <c r="K1652" s="20"/>
      <c r="L1652" s="20"/>
      <c r="M1652" s="20"/>
      <c r="N1652" s="20"/>
      <c r="O1652" s="20"/>
      <c r="P1652" s="20"/>
    </row>
    <row r="1653" customFormat="false" ht="15" hidden="false" customHeight="false" outlineLevel="0" collapsed="false">
      <c r="A1653" s="20"/>
      <c r="B1653" s="20"/>
      <c r="C1653" s="20"/>
      <c r="D1653" s="20"/>
      <c r="E1653" s="20"/>
      <c r="F1653" s="20"/>
      <c r="G1653" s="20"/>
      <c r="H1653" s="20"/>
      <c r="I1653" s="20"/>
      <c r="J1653" s="20"/>
      <c r="K1653" s="20"/>
      <c r="L1653" s="20"/>
      <c r="M1653" s="20"/>
      <c r="N1653" s="20"/>
      <c r="O1653" s="20"/>
      <c r="P1653" s="20"/>
    </row>
    <row r="1654" customFormat="false" ht="15" hidden="false" customHeight="false" outlineLevel="0" collapsed="false">
      <c r="A1654" s="20"/>
      <c r="B1654" s="20"/>
      <c r="C1654" s="20"/>
      <c r="D1654" s="20"/>
      <c r="E1654" s="20"/>
      <c r="F1654" s="20"/>
      <c r="G1654" s="20"/>
      <c r="H1654" s="20"/>
      <c r="I1654" s="20"/>
      <c r="J1654" s="20"/>
      <c r="K1654" s="20"/>
      <c r="L1654" s="20"/>
      <c r="M1654" s="20"/>
      <c r="N1654" s="20"/>
      <c r="O1654" s="20"/>
      <c r="P1654" s="20"/>
    </row>
    <row r="1655" customFormat="false" ht="15" hidden="false" customHeight="false" outlineLevel="0" collapsed="false">
      <c r="A1655" s="20"/>
      <c r="B1655" s="20"/>
      <c r="C1655" s="20"/>
      <c r="D1655" s="20"/>
      <c r="E1655" s="20"/>
      <c r="F1655" s="20"/>
      <c r="G1655" s="20"/>
      <c r="H1655" s="20"/>
      <c r="I1655" s="20"/>
      <c r="J1655" s="20"/>
      <c r="K1655" s="20"/>
      <c r="L1655" s="20"/>
      <c r="M1655" s="20"/>
      <c r="N1655" s="20"/>
      <c r="O1655" s="20"/>
      <c r="P1655" s="20"/>
    </row>
    <row r="1656" customFormat="false" ht="15" hidden="false" customHeight="false" outlineLevel="0" collapsed="false">
      <c r="A1656" s="20"/>
      <c r="B1656" s="20"/>
      <c r="C1656" s="20"/>
      <c r="D1656" s="20"/>
      <c r="E1656" s="20"/>
      <c r="F1656" s="20"/>
      <c r="G1656" s="20"/>
      <c r="H1656" s="20"/>
      <c r="I1656" s="20"/>
      <c r="J1656" s="20"/>
      <c r="K1656" s="20"/>
      <c r="L1656" s="20"/>
      <c r="M1656" s="20"/>
      <c r="N1656" s="20"/>
      <c r="O1656" s="20"/>
      <c r="P1656" s="20"/>
    </row>
    <row r="1657" customFormat="false" ht="15" hidden="false" customHeight="false" outlineLevel="0" collapsed="false">
      <c r="A1657" s="20"/>
      <c r="B1657" s="20"/>
      <c r="C1657" s="20"/>
      <c r="D1657" s="20"/>
      <c r="E1657" s="20"/>
      <c r="F1657" s="20"/>
      <c r="G1657" s="20"/>
      <c r="H1657" s="20"/>
      <c r="I1657" s="20"/>
      <c r="J1657" s="20"/>
      <c r="K1657" s="20"/>
      <c r="L1657" s="20"/>
      <c r="M1657" s="20"/>
      <c r="N1657" s="20"/>
      <c r="O1657" s="20"/>
      <c r="P1657" s="20"/>
    </row>
    <row r="1658" customFormat="false" ht="15" hidden="false" customHeight="false" outlineLevel="0" collapsed="false">
      <c r="A1658" s="20"/>
      <c r="B1658" s="20"/>
      <c r="C1658" s="20"/>
      <c r="D1658" s="20"/>
      <c r="E1658" s="20"/>
      <c r="F1658" s="20"/>
      <c r="G1658" s="20"/>
      <c r="H1658" s="20"/>
      <c r="I1658" s="20"/>
      <c r="J1658" s="20"/>
      <c r="K1658" s="20"/>
      <c r="L1658" s="20"/>
      <c r="M1658" s="20"/>
      <c r="N1658" s="20"/>
      <c r="O1658" s="20"/>
      <c r="P1658" s="20"/>
    </row>
    <row r="1659" customFormat="false" ht="15" hidden="false" customHeight="false" outlineLevel="0" collapsed="false">
      <c r="A1659" s="20"/>
      <c r="B1659" s="20"/>
      <c r="C1659" s="20"/>
      <c r="D1659" s="20"/>
      <c r="E1659" s="20"/>
      <c r="F1659" s="20"/>
      <c r="G1659" s="20"/>
      <c r="H1659" s="20"/>
      <c r="I1659" s="20"/>
      <c r="J1659" s="20"/>
      <c r="K1659" s="20"/>
      <c r="L1659" s="20"/>
      <c r="M1659" s="20"/>
      <c r="N1659" s="20"/>
      <c r="O1659" s="20"/>
      <c r="P1659" s="20"/>
    </row>
    <row r="1660" customFormat="false" ht="15" hidden="false" customHeight="false" outlineLevel="0" collapsed="false">
      <c r="A1660" s="20"/>
      <c r="B1660" s="20"/>
      <c r="C1660" s="20"/>
      <c r="D1660" s="20"/>
      <c r="E1660" s="20"/>
      <c r="F1660" s="20"/>
      <c r="G1660" s="20"/>
      <c r="H1660" s="20"/>
      <c r="I1660" s="20"/>
      <c r="J1660" s="20"/>
      <c r="K1660" s="20"/>
      <c r="L1660" s="20"/>
      <c r="M1660" s="20"/>
      <c r="N1660" s="20"/>
      <c r="O1660" s="20"/>
      <c r="P1660" s="20"/>
    </row>
    <row r="1661" customFormat="false" ht="15" hidden="false" customHeight="false" outlineLevel="0" collapsed="false">
      <c r="A1661" s="20"/>
      <c r="B1661" s="20"/>
      <c r="C1661" s="20"/>
      <c r="D1661" s="20"/>
      <c r="E1661" s="20"/>
      <c r="F1661" s="20"/>
      <c r="G1661" s="20"/>
      <c r="H1661" s="20"/>
      <c r="I1661" s="20"/>
      <c r="J1661" s="20"/>
      <c r="K1661" s="20"/>
      <c r="L1661" s="20"/>
      <c r="M1661" s="20"/>
      <c r="N1661" s="20"/>
      <c r="O1661" s="20"/>
      <c r="P1661" s="20"/>
    </row>
    <row r="1662" customFormat="false" ht="15" hidden="false" customHeight="false" outlineLevel="0" collapsed="false">
      <c r="A1662" s="20"/>
      <c r="B1662" s="20"/>
      <c r="C1662" s="20"/>
      <c r="D1662" s="20"/>
      <c r="E1662" s="20"/>
      <c r="F1662" s="20"/>
      <c r="G1662" s="20"/>
      <c r="H1662" s="20"/>
      <c r="I1662" s="20"/>
      <c r="J1662" s="20"/>
      <c r="K1662" s="20"/>
      <c r="L1662" s="20"/>
      <c r="M1662" s="20"/>
      <c r="N1662" s="20"/>
      <c r="O1662" s="20"/>
      <c r="P1662" s="20"/>
    </row>
    <row r="1663" customFormat="false" ht="15" hidden="false" customHeight="false" outlineLevel="0" collapsed="false">
      <c r="A1663" s="20"/>
      <c r="B1663" s="20"/>
      <c r="C1663" s="20"/>
      <c r="D1663" s="20"/>
      <c r="E1663" s="20"/>
      <c r="F1663" s="20"/>
      <c r="G1663" s="20"/>
      <c r="H1663" s="20"/>
      <c r="I1663" s="20"/>
      <c r="J1663" s="20"/>
      <c r="K1663" s="20"/>
      <c r="L1663" s="20"/>
      <c r="M1663" s="20"/>
      <c r="N1663" s="20"/>
      <c r="O1663" s="20"/>
      <c r="P1663" s="20"/>
    </row>
  </sheetData>
  <sheetProtection sheet="true" password="cb1b" objects="true" scenarios="true" selectLockedCells="true"/>
  <conditionalFormatting sqref="B18 A11:C11 A13:C17 A5:C5 A8:C8 B3:C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5:22:40Z</dcterms:created>
  <dc:creator>spy</dc:creator>
  <dc:description/>
  <dc:language>en-US</dc:language>
  <cp:lastModifiedBy>PANOS</cp:lastModifiedBy>
  <cp:lastPrinted>2005-06-09T19:49:42Z</cp:lastPrinted>
  <dcterms:modified xsi:type="dcterms:W3CDTF">2008-05-19T17:02:16Z</dcterms:modified>
  <cp:revision>0</cp:revision>
  <dc:subject/>
  <dc:title/>
</cp:coreProperties>
</file>